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Приложение  табл.№1" sheetId="1" state="visible" r:id="rId2"/>
    <sheet name="Приложение  табл.№2" sheetId="2" state="visible" r:id="rId3"/>
    <sheet name="Приложение  табл.№ 3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9">
  <si>
    <t xml:space="preserve">Приложение  к приказу  от 31.10.2024 № 1119</t>
  </si>
  <si>
    <t xml:space="preserve">2. Реализация дополнительных общеразвивающих программ</t>
  </si>
  <si>
    <t xml:space="preserve">таблица № 1</t>
  </si>
  <si>
    <t xml:space="preserve">Наименование образовательной организации</t>
  </si>
  <si>
    <t xml:space="preserve">Объем муниципальной услуги - число человеко-часов (человеко-час)</t>
  </si>
  <si>
    <t xml:space="preserve">наименование базовой услуги или работы</t>
  </si>
  <si>
    <t xml:space="preserve">42.Г42.0 Реализация дополнительных общеоразвивающих программ</t>
  </si>
  <si>
    <t xml:space="preserve">содержание услуги 1</t>
  </si>
  <si>
    <t xml:space="preserve">не указано</t>
  </si>
  <si>
    <t xml:space="preserve">содержание услуги 2</t>
  </si>
  <si>
    <t xml:space="preserve">001 технической направленности</t>
  </si>
  <si>
    <t xml:space="preserve">002 естественнонаучной направленности</t>
  </si>
  <si>
    <t xml:space="preserve">003 физкультурно-спортивной направленности</t>
  </si>
  <si>
    <t xml:space="preserve">004 художественной направленности</t>
  </si>
  <si>
    <t xml:space="preserve">005 туристско-краеведческой направленности</t>
  </si>
  <si>
    <t xml:space="preserve">006 социально-гуманитарной направленности</t>
  </si>
  <si>
    <t xml:space="preserve">Итого</t>
  </si>
  <si>
    <t xml:space="preserve">содержание услуги 3</t>
  </si>
  <si>
    <t xml:space="preserve">028 дети за исключением детей с ограниченными возможностями здоровья (ОВЗ) и детей -инвалидов</t>
  </si>
  <si>
    <t xml:space="preserve">условия (формы) оказания услуги</t>
  </si>
  <si>
    <t xml:space="preserve">01 Очная</t>
  </si>
  <si>
    <t xml:space="preserve">уникальный номер</t>
  </si>
  <si>
    <t xml:space="preserve">804200О.99.0.ББ52АЖ72000</t>
  </si>
  <si>
    <t xml:space="preserve">804200О.99.0.ББ52АЖ96000</t>
  </si>
  <si>
    <t xml:space="preserve">804200О.99.0.ББ52АЗ20000</t>
  </si>
  <si>
    <t xml:space="preserve">804200О.99.0.ББ52АЗ44000</t>
  </si>
  <si>
    <t xml:space="preserve">804200О.99.0.ББ52АЗ68000</t>
  </si>
  <si>
    <t xml:space="preserve">804200О.99.0.ББ52АЗ92000</t>
  </si>
  <si>
    <t xml:space="preserve">технический номер</t>
  </si>
  <si>
    <t xml:space="preserve">42Г42002800300101003100</t>
  </si>
  <si>
    <t xml:space="preserve">42Г42002800300201002100</t>
  </si>
  <si>
    <t xml:space="preserve">42Г42002800300301001100</t>
  </si>
  <si>
    <t xml:space="preserve">42Г42002800300401000100</t>
  </si>
  <si>
    <t xml:space="preserve">42Г42002800300501009100</t>
  </si>
  <si>
    <t xml:space="preserve">42Г42002800300601008100</t>
  </si>
  <si>
    <t xml:space="preserve">Кол-во человеко-часов по МЗ</t>
  </si>
  <si>
    <t xml:space="preserve">Кол-во человеко-часов по соц.сертификатам</t>
  </si>
  <si>
    <t xml:space="preserve">2024 год</t>
  </si>
  <si>
    <t xml:space="preserve">МБУ ДО ЦДТ</t>
  </si>
  <si>
    <t xml:space="preserve">МБУ ДО ЦДТ №1</t>
  </si>
  <si>
    <t xml:space="preserve">МБУ ДО ЦДТ №2</t>
  </si>
  <si>
    <t xml:space="preserve">МБУ ДО ДЮЦ № 3</t>
  </si>
  <si>
    <t xml:space="preserve">МБУ ДО ЦДТ № 4</t>
  </si>
  <si>
    <t xml:space="preserve">МБУ ДО ЦДТ №5</t>
  </si>
  <si>
    <t xml:space="preserve">МБУ ДО ЦДТ №6</t>
  </si>
  <si>
    <t xml:space="preserve">МБУ ДО ЦРТД и Ю</t>
  </si>
  <si>
    <t xml:space="preserve">МБУ ДО ЦДТТ №1 </t>
  </si>
  <si>
    <t xml:space="preserve">МБУ ДО ДЭБЦ</t>
  </si>
  <si>
    <t xml:space="preserve">МБУ ДО ДДЮЦ "Планета"</t>
  </si>
  <si>
    <t xml:space="preserve">МБОУ ДО ДООЦ "Огонек"</t>
  </si>
  <si>
    <t xml:space="preserve">МАОУ ДО ДООЦ им.Деева</t>
  </si>
  <si>
    <t xml:space="preserve">2025 год</t>
  </si>
  <si>
    <t xml:space="preserve">2026 год</t>
  </si>
  <si>
    <t xml:space="preserve">таблица № 2</t>
  </si>
  <si>
    <t xml:space="preserve">Объем муниципальной услуги-число человеко-часов (человеко-час)</t>
  </si>
  <si>
    <t xml:space="preserve">ИТОГО</t>
  </si>
  <si>
    <t xml:space="preserve">Наименование базовой услуги или работы</t>
  </si>
  <si>
    <t xml:space="preserve">42.Г42.0 Реализация дополнительных общеобразовательных программ</t>
  </si>
  <si>
    <t xml:space="preserve">Содержание услуги 1</t>
  </si>
  <si>
    <t xml:space="preserve">005   дети с ограниченными возможностями здоровья (ОВЗ) </t>
  </si>
  <si>
    <t xml:space="preserve">Содержание услуги 2</t>
  </si>
  <si>
    <t xml:space="preserve">Содержание услуги 3</t>
  </si>
  <si>
    <t xml:space="preserve">001 адаптированная образовательная программа</t>
  </si>
  <si>
    <t xml:space="preserve">01 очная</t>
  </si>
  <si>
    <t xml:space="preserve">804200О.99.0.ББ52АМ76000</t>
  </si>
  <si>
    <t xml:space="preserve">804200О.99.0.ББ52АН00000</t>
  </si>
  <si>
    <t xml:space="preserve">804200О.99.0.ББ52АН24000</t>
  </si>
  <si>
    <t xml:space="preserve">804200О.99.0.ББ52АН48000</t>
  </si>
  <si>
    <t xml:space="preserve">804200О.99.0.ББ52АН72000</t>
  </si>
  <si>
    <t xml:space="preserve">804200О.99.0.ББ52АН96000</t>
  </si>
  <si>
    <t xml:space="preserve">42Г42003000100101003100</t>
  </si>
  <si>
    <t xml:space="preserve">42Г42003000100201002100</t>
  </si>
  <si>
    <t xml:space="preserve">42Г42003000100301001100</t>
  </si>
  <si>
    <t xml:space="preserve">42Г42003000100401000100</t>
  </si>
  <si>
    <t xml:space="preserve">42Г42003000100501009100</t>
  </si>
  <si>
    <t xml:space="preserve">42Г42003000100601008100</t>
  </si>
  <si>
    <t xml:space="preserve"> Всего человеко-часов </t>
  </si>
  <si>
    <t xml:space="preserve">МБУ ДО ДЮЦ №3 </t>
  </si>
  <si>
    <t xml:space="preserve">МБУ ДО ЦДТ №4</t>
  </si>
  <si>
    <t xml:space="preserve">МБУ ДО ЦДТТ №1</t>
  </si>
  <si>
    <t xml:space="preserve">МБУ ДО ДООЦ "Огонек"</t>
  </si>
  <si>
    <t xml:space="preserve">МАУ ДО ДООЦ им.Деева</t>
  </si>
  <si>
    <t xml:space="preserve">таблица № 3</t>
  </si>
  <si>
    <t xml:space="preserve">001 техническая</t>
  </si>
  <si>
    <t xml:space="preserve">002 естественнонаучная</t>
  </si>
  <si>
    <t xml:space="preserve"> дети с ограниченными возможностями здоровья (ОВЗ), обучающиеся по состоянию здоровья по месту жительства </t>
  </si>
  <si>
    <t xml:space="preserve">очная</t>
  </si>
  <si>
    <t xml:space="preserve">804200О.99.0.ББ52АР12000</t>
  </si>
  <si>
    <t xml:space="preserve">804200О.99.0.ББ52АР36000</t>
  </si>
  <si>
    <t xml:space="preserve">804200О.99.0.ББ52АР60000</t>
  </si>
  <si>
    <t xml:space="preserve">804200О.99.0.ББ52АР84000</t>
  </si>
  <si>
    <t xml:space="preserve">804200О.99.0.ББ52АС08000</t>
  </si>
  <si>
    <t xml:space="preserve">804200О.99.0.ББ52АС32000</t>
  </si>
  <si>
    <t xml:space="preserve">42Г42003100100101002100</t>
  </si>
  <si>
    <t xml:space="preserve">42Г42003100100201001100</t>
  </si>
  <si>
    <t xml:space="preserve">42Г42003100100301000100</t>
  </si>
  <si>
    <t xml:space="preserve">42Г42003100100401009100</t>
  </si>
  <si>
    <t xml:space="preserve">42Г42003100100501008100</t>
  </si>
  <si>
    <t xml:space="preserve">42Г42003100100601007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selection pane="topLeft" activeCell="T3" activeCellId="0" sqref="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28"/>
    <col collapsed="false" customWidth="true" hidden="false" outlineLevel="0" max="3" min="3" style="2" width="13.85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2" width="13.85"/>
    <col collapsed="false" customWidth="true" hidden="false" outlineLevel="0" max="7" min="7" style="2" width="13.99"/>
    <col collapsed="false" customWidth="true" hidden="false" outlineLevel="0" max="8" min="8" style="2" width="14.28"/>
    <col collapsed="false" customWidth="true" hidden="false" outlineLevel="0" max="9" min="9" style="2" width="14.7"/>
    <col collapsed="false" customWidth="true" hidden="false" outlineLevel="0" max="10" min="10" style="2" width="14.41"/>
    <col collapsed="false" customWidth="true" hidden="false" outlineLevel="0" max="11" min="11" style="2" width="13.85"/>
    <col collapsed="false" customWidth="true" hidden="false" outlineLevel="0" max="12" min="12" style="2" width="12.42"/>
    <col collapsed="false" customWidth="true" hidden="false" outlineLevel="0" max="13" min="13" style="2" width="13.14"/>
    <col collapsed="false" customWidth="true" hidden="false" outlineLevel="0" max="14" min="14" style="2" width="12.42"/>
    <col collapsed="false" customWidth="true" hidden="false" outlineLevel="0" max="15" min="15" style="2" width="13.28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K1" s="5"/>
      <c r="L1" s="5"/>
      <c r="M1" s="6"/>
      <c r="N1" s="6"/>
      <c r="O1" s="6"/>
      <c r="P1" s="7" t="s">
        <v>0</v>
      </c>
      <c r="Q1" s="7"/>
      <c r="R1" s="7"/>
      <c r="S1" s="7"/>
    </row>
    <row r="2" customFormat="false" ht="18.75" hidden="false" customHeight="false" outlineLevel="0" collapsed="false">
      <c r="A2" s="8" t="s">
        <v>1</v>
      </c>
      <c r="B2" s="9"/>
      <c r="C2" s="10"/>
      <c r="D2" s="10"/>
      <c r="G2" s="11"/>
      <c r="H2" s="11"/>
      <c r="I2" s="11"/>
      <c r="J2" s="11"/>
      <c r="M2" s="12"/>
      <c r="N2" s="12"/>
      <c r="O2" s="13"/>
      <c r="P2" s="14" t="s">
        <v>2</v>
      </c>
    </row>
    <row r="3" customFormat="false" ht="15" hidden="false" customHeight="false" outlineLevel="0" collapsed="false">
      <c r="A3" s="15"/>
      <c r="B3" s="16"/>
      <c r="C3" s="16"/>
      <c r="D3" s="16"/>
      <c r="O3" s="15"/>
      <c r="P3" s="17"/>
    </row>
    <row r="4" customFormat="false" ht="15" hidden="false" customHeight="true" outlineLevel="0" collapsed="false">
      <c r="A4" s="18" t="s">
        <v>3</v>
      </c>
      <c r="B4" s="19" t="s">
        <v>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39" hidden="false" customHeight="true" outlineLevel="0" collapsed="false">
      <c r="A5" s="18"/>
      <c r="B5" s="20" t="s">
        <v>5</v>
      </c>
      <c r="C5" s="21" t="s">
        <v>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/>
      <c r="AG5" s="23"/>
      <c r="AH5" s="23"/>
    </row>
    <row r="6" customFormat="false" ht="21" hidden="false" customHeight="true" outlineLevel="0" collapsed="false">
      <c r="A6" s="18"/>
      <c r="B6" s="18" t="s">
        <v>7</v>
      </c>
      <c r="C6" s="18" t="s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</row>
    <row r="7" customFormat="false" ht="34.5" hidden="false" customHeight="true" outlineLevel="0" collapsed="false">
      <c r="A7" s="18"/>
      <c r="B7" s="18" t="s">
        <v>9</v>
      </c>
      <c r="C7" s="18" t="s">
        <v>10</v>
      </c>
      <c r="D7" s="18"/>
      <c r="E7" s="18" t="s">
        <v>11</v>
      </c>
      <c r="F7" s="18"/>
      <c r="G7" s="18" t="s">
        <v>12</v>
      </c>
      <c r="H7" s="18"/>
      <c r="I7" s="18" t="s">
        <v>13</v>
      </c>
      <c r="J7" s="18"/>
      <c r="K7" s="18" t="s">
        <v>14</v>
      </c>
      <c r="L7" s="18"/>
      <c r="M7" s="18" t="s">
        <v>15</v>
      </c>
      <c r="N7" s="18"/>
      <c r="O7" s="18" t="s">
        <v>16</v>
      </c>
      <c r="P7" s="18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</row>
    <row r="8" customFormat="false" ht="19.5" hidden="false" customHeight="true" outlineLevel="0" collapsed="false">
      <c r="A8" s="18"/>
      <c r="B8" s="18" t="s">
        <v>17</v>
      </c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</row>
    <row r="9" customFormat="false" ht="30.75" hidden="false" customHeight="true" outlineLevel="0" collapsed="false">
      <c r="A9" s="18"/>
      <c r="B9" s="28" t="s">
        <v>19</v>
      </c>
      <c r="C9" s="18" t="s">
        <v>2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</row>
    <row r="10" customFormat="false" ht="26.25" hidden="false" customHeight="true" outlineLevel="0" collapsed="false">
      <c r="A10" s="18"/>
      <c r="B10" s="18" t="s">
        <v>21</v>
      </c>
      <c r="C10" s="29" t="s">
        <v>22</v>
      </c>
      <c r="D10" s="29"/>
      <c r="E10" s="29" t="s">
        <v>23</v>
      </c>
      <c r="F10" s="29"/>
      <c r="G10" s="29" t="s">
        <v>24</v>
      </c>
      <c r="H10" s="29"/>
      <c r="I10" s="29" t="s">
        <v>25</v>
      </c>
      <c r="J10" s="29"/>
      <c r="K10" s="29" t="s">
        <v>26</v>
      </c>
      <c r="L10" s="29"/>
      <c r="M10" s="29" t="s">
        <v>27</v>
      </c>
      <c r="N10" s="29"/>
      <c r="O10" s="21"/>
      <c r="P10" s="21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</row>
    <row r="11" customFormat="false" ht="24.75" hidden="false" customHeight="true" outlineLevel="0" collapsed="false">
      <c r="A11" s="18"/>
      <c r="B11" s="18" t="s">
        <v>28</v>
      </c>
      <c r="C11" s="29" t="s">
        <v>29</v>
      </c>
      <c r="D11" s="29"/>
      <c r="E11" s="29" t="s">
        <v>30</v>
      </c>
      <c r="F11" s="29"/>
      <c r="G11" s="29" t="s">
        <v>31</v>
      </c>
      <c r="H11" s="29"/>
      <c r="I11" s="29" t="s">
        <v>32</v>
      </c>
      <c r="J11" s="29"/>
      <c r="K11" s="29" t="s">
        <v>33</v>
      </c>
      <c r="L11" s="29"/>
      <c r="M11" s="29" t="s">
        <v>34</v>
      </c>
      <c r="N11" s="29"/>
      <c r="O11" s="21"/>
      <c r="P11" s="21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</row>
    <row r="12" customFormat="false" ht="63.75" hidden="false" customHeight="true" outlineLevel="0" collapsed="false">
      <c r="A12" s="32"/>
      <c r="B12" s="32"/>
      <c r="C12" s="33" t="s">
        <v>35</v>
      </c>
      <c r="D12" s="33" t="s">
        <v>36</v>
      </c>
      <c r="E12" s="33" t="s">
        <v>35</v>
      </c>
      <c r="F12" s="33" t="s">
        <v>36</v>
      </c>
      <c r="G12" s="33" t="s">
        <v>35</v>
      </c>
      <c r="H12" s="33" t="s">
        <v>36</v>
      </c>
      <c r="I12" s="33" t="s">
        <v>35</v>
      </c>
      <c r="J12" s="33" t="s">
        <v>36</v>
      </c>
      <c r="K12" s="33" t="s">
        <v>35</v>
      </c>
      <c r="L12" s="33" t="s">
        <v>36</v>
      </c>
      <c r="M12" s="33" t="s">
        <v>35</v>
      </c>
      <c r="N12" s="33" t="s">
        <v>36</v>
      </c>
      <c r="O12" s="33" t="s">
        <v>35</v>
      </c>
      <c r="P12" s="33" t="s">
        <v>36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</row>
    <row r="13" customFormat="false" ht="15" hidden="false" customHeight="true" outlineLevel="0" collapsed="false">
      <c r="A13" s="18" t="n">
        <v>1</v>
      </c>
      <c r="B13" s="18"/>
      <c r="C13" s="36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7" t="n">
        <v>10</v>
      </c>
      <c r="L13" s="37" t="n">
        <v>11</v>
      </c>
      <c r="M13" s="37" t="n">
        <v>12</v>
      </c>
      <c r="N13" s="37" t="n">
        <v>13</v>
      </c>
      <c r="O13" s="37" t="n">
        <v>14</v>
      </c>
      <c r="P13" s="38" t="n">
        <v>15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</row>
    <row r="14" customFormat="false" ht="21.95" hidden="false" customHeight="true" outlineLevel="0" collapsed="false">
      <c r="A14" s="41" t="s">
        <v>3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</row>
    <row r="15" customFormat="false" ht="21.95" hidden="false" customHeight="true" outlineLevel="0" collapsed="false">
      <c r="A15" s="42" t="s">
        <v>38</v>
      </c>
      <c r="B15" s="42"/>
      <c r="C15" s="43" t="n">
        <v>5280</v>
      </c>
      <c r="D15" s="43" t="n">
        <v>2718</v>
      </c>
      <c r="E15" s="43" t="n">
        <v>0</v>
      </c>
      <c r="F15" s="43" t="n">
        <v>3188</v>
      </c>
      <c r="G15" s="43" t="n">
        <v>27616</v>
      </c>
      <c r="H15" s="43" t="n">
        <v>9672</v>
      </c>
      <c r="I15" s="43" t="n">
        <v>73936</v>
      </c>
      <c r="J15" s="43" t="n">
        <v>67886</v>
      </c>
      <c r="K15" s="43" t="n">
        <v>1440</v>
      </c>
      <c r="L15" s="43" t="n">
        <v>1770</v>
      </c>
      <c r="M15" s="43" t="n">
        <v>17008</v>
      </c>
      <c r="N15" s="43" t="n">
        <v>23256</v>
      </c>
      <c r="O15" s="44" t="n">
        <v>125280</v>
      </c>
      <c r="P15" s="44" t="n">
        <v>108490</v>
      </c>
      <c r="Q15" s="45"/>
      <c r="R15" s="23"/>
      <c r="S15" s="45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21.95" hidden="false" customHeight="true" outlineLevel="0" collapsed="false">
      <c r="A16" s="46" t="s">
        <v>39</v>
      </c>
      <c r="B16" s="47"/>
      <c r="C16" s="43" t="n">
        <v>18644</v>
      </c>
      <c r="D16" s="43" t="n">
        <v>12402</v>
      </c>
      <c r="E16" s="43" t="n">
        <v>13604</v>
      </c>
      <c r="F16" s="43" t="n">
        <v>0</v>
      </c>
      <c r="G16" s="43" t="n">
        <v>159143</v>
      </c>
      <c r="H16" s="43" t="n">
        <v>40763</v>
      </c>
      <c r="I16" s="43" t="n">
        <v>80299</v>
      </c>
      <c r="J16" s="43" t="n">
        <v>119454</v>
      </c>
      <c r="K16" s="43" t="n">
        <v>0</v>
      </c>
      <c r="L16" s="43" t="n">
        <v>0</v>
      </c>
      <c r="M16" s="43" t="n">
        <v>34946</v>
      </c>
      <c r="N16" s="43" t="n">
        <v>19572</v>
      </c>
      <c r="O16" s="44" t="n">
        <v>306636</v>
      </c>
      <c r="P16" s="44" t="n">
        <v>192191</v>
      </c>
      <c r="Q16" s="45"/>
      <c r="R16" s="23"/>
      <c r="S16" s="45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21.95" hidden="false" customHeight="true" outlineLevel="0" collapsed="false">
      <c r="A17" s="46" t="s">
        <v>40</v>
      </c>
      <c r="B17" s="46"/>
      <c r="C17" s="43" t="n">
        <v>17818</v>
      </c>
      <c r="D17" s="43" t="n">
        <v>8688</v>
      </c>
      <c r="E17" s="43" t="n">
        <v>2544</v>
      </c>
      <c r="F17" s="43" t="n">
        <v>2496</v>
      </c>
      <c r="G17" s="43" t="n">
        <v>88428</v>
      </c>
      <c r="H17" s="43" t="n">
        <v>69300</v>
      </c>
      <c r="I17" s="43" t="n">
        <v>89132</v>
      </c>
      <c r="J17" s="43" t="n">
        <v>59586</v>
      </c>
      <c r="K17" s="43" t="n">
        <v>8640</v>
      </c>
      <c r="L17" s="43" t="n">
        <v>0</v>
      </c>
      <c r="M17" s="43" t="n">
        <v>138600</v>
      </c>
      <c r="N17" s="43" t="n">
        <v>65158</v>
      </c>
      <c r="O17" s="44" t="n">
        <v>345162</v>
      </c>
      <c r="P17" s="44" t="n">
        <v>205228</v>
      </c>
      <c r="Q17" s="45"/>
      <c r="R17" s="23"/>
      <c r="S17" s="45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21.95" hidden="false" customHeight="true" outlineLevel="0" collapsed="false">
      <c r="A18" s="46" t="s">
        <v>41</v>
      </c>
      <c r="B18" s="47"/>
      <c r="C18" s="43" t="n">
        <v>12714</v>
      </c>
      <c r="D18" s="43" t="n">
        <v>10056</v>
      </c>
      <c r="E18" s="43" t="n">
        <v>10778</v>
      </c>
      <c r="F18" s="43" t="n">
        <v>14006</v>
      </c>
      <c r="G18" s="43" t="n">
        <v>63628</v>
      </c>
      <c r="H18" s="43" t="n">
        <v>38088</v>
      </c>
      <c r="I18" s="43" t="n">
        <v>71010</v>
      </c>
      <c r="J18" s="43" t="n">
        <v>53738</v>
      </c>
      <c r="K18" s="43" t="n">
        <v>2880</v>
      </c>
      <c r="L18" s="43" t="n">
        <v>0</v>
      </c>
      <c r="M18" s="43" t="n">
        <v>17613</v>
      </c>
      <c r="N18" s="43" t="n">
        <v>27273</v>
      </c>
      <c r="O18" s="44" t="n">
        <v>178623</v>
      </c>
      <c r="P18" s="44" t="n">
        <v>143161</v>
      </c>
      <c r="Q18" s="45"/>
      <c r="R18" s="23"/>
      <c r="S18" s="45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21.95" hidden="false" customHeight="true" outlineLevel="0" collapsed="false">
      <c r="A19" s="46" t="s">
        <v>42</v>
      </c>
      <c r="B19" s="47"/>
      <c r="C19" s="43" t="n">
        <v>9083</v>
      </c>
      <c r="D19" s="43" t="n">
        <v>6848</v>
      </c>
      <c r="E19" s="43" t="n">
        <v>3744</v>
      </c>
      <c r="F19" s="43" t="n">
        <v>2928</v>
      </c>
      <c r="G19" s="43" t="n">
        <v>41992</v>
      </c>
      <c r="H19" s="43" t="n">
        <v>38458</v>
      </c>
      <c r="I19" s="43" t="n">
        <v>29360</v>
      </c>
      <c r="J19" s="43" t="n">
        <v>22787</v>
      </c>
      <c r="K19" s="43" t="n">
        <v>0</v>
      </c>
      <c r="L19" s="43" t="n">
        <v>0</v>
      </c>
      <c r="M19" s="43" t="n">
        <v>16004</v>
      </c>
      <c r="N19" s="43" t="n">
        <v>11488</v>
      </c>
      <c r="O19" s="44" t="n">
        <v>100183</v>
      </c>
      <c r="P19" s="44" t="n">
        <v>82509</v>
      </c>
      <c r="Q19" s="45"/>
      <c r="R19" s="23"/>
      <c r="S19" s="45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21.95" hidden="false" customHeight="true" outlineLevel="0" collapsed="false">
      <c r="A20" s="46" t="s">
        <v>43</v>
      </c>
      <c r="B20" s="47"/>
      <c r="C20" s="43" t="n">
        <v>18256</v>
      </c>
      <c r="D20" s="43" t="n">
        <v>8872</v>
      </c>
      <c r="E20" s="43" t="n">
        <v>0</v>
      </c>
      <c r="F20" s="43" t="n">
        <v>0</v>
      </c>
      <c r="G20" s="43" t="n">
        <v>51686</v>
      </c>
      <c r="H20" s="43" t="n">
        <v>26912</v>
      </c>
      <c r="I20" s="43" t="n">
        <v>223606</v>
      </c>
      <c r="J20" s="43" t="n">
        <v>121760</v>
      </c>
      <c r="K20" s="43" t="n">
        <v>10568</v>
      </c>
      <c r="L20" s="43" t="n">
        <v>3148</v>
      </c>
      <c r="M20" s="43" t="n">
        <v>55613</v>
      </c>
      <c r="N20" s="43" t="n">
        <v>39780</v>
      </c>
      <c r="O20" s="44" t="n">
        <v>359729</v>
      </c>
      <c r="P20" s="44" t="n">
        <v>200472</v>
      </c>
      <c r="Q20" s="45"/>
      <c r="R20" s="23"/>
      <c r="S20" s="45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21.95" hidden="false" customHeight="true" outlineLevel="0" collapsed="false">
      <c r="A21" s="46" t="s">
        <v>44</v>
      </c>
      <c r="B21" s="47"/>
      <c r="C21" s="43" t="n">
        <v>18890</v>
      </c>
      <c r="D21" s="43" t="n">
        <v>2678</v>
      </c>
      <c r="E21" s="43" t="n">
        <v>6738</v>
      </c>
      <c r="F21" s="43" t="n">
        <v>4782</v>
      </c>
      <c r="G21" s="43" t="n">
        <v>37473</v>
      </c>
      <c r="H21" s="43" t="n">
        <v>18111</v>
      </c>
      <c r="I21" s="43" t="n">
        <v>194983</v>
      </c>
      <c r="J21" s="43" t="n">
        <v>110729</v>
      </c>
      <c r="K21" s="43" t="n">
        <v>1871</v>
      </c>
      <c r="L21" s="43" t="n">
        <v>1008</v>
      </c>
      <c r="M21" s="43" t="n">
        <v>16644</v>
      </c>
      <c r="N21" s="43" t="n">
        <v>11600</v>
      </c>
      <c r="O21" s="44" t="n">
        <v>276599</v>
      </c>
      <c r="P21" s="44" t="n">
        <v>148908</v>
      </c>
      <c r="Q21" s="45"/>
      <c r="R21" s="23"/>
      <c r="S21" s="45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21.95" hidden="false" customHeight="true" outlineLevel="0" collapsed="false">
      <c r="A22" s="46" t="s">
        <v>45</v>
      </c>
      <c r="B22" s="47"/>
      <c r="C22" s="43" t="n">
        <v>8448</v>
      </c>
      <c r="D22" s="43" t="n">
        <v>4752</v>
      </c>
      <c r="E22" s="43" t="n">
        <v>6512</v>
      </c>
      <c r="F22" s="43" t="n">
        <v>3856</v>
      </c>
      <c r="G22" s="43" t="n">
        <v>22716</v>
      </c>
      <c r="H22" s="43" t="n">
        <v>10428</v>
      </c>
      <c r="I22" s="43" t="n">
        <v>70128</v>
      </c>
      <c r="J22" s="43" t="n">
        <v>46900</v>
      </c>
      <c r="K22" s="43" t="n">
        <v>8288</v>
      </c>
      <c r="L22" s="43" t="n">
        <v>4672</v>
      </c>
      <c r="M22" s="43" t="n">
        <v>26335</v>
      </c>
      <c r="N22" s="43" t="n">
        <v>19997</v>
      </c>
      <c r="O22" s="44" t="n">
        <v>142427</v>
      </c>
      <c r="P22" s="44" t="n">
        <v>90605</v>
      </c>
      <c r="Q22" s="45"/>
      <c r="R22" s="23"/>
      <c r="S22" s="45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21.95" hidden="false" customHeight="true" outlineLevel="0" collapsed="false">
      <c r="A23" s="46" t="s">
        <v>46</v>
      </c>
      <c r="B23" s="47"/>
      <c r="C23" s="43" t="n">
        <v>114216</v>
      </c>
      <c r="D23" s="43" t="n">
        <v>50138</v>
      </c>
      <c r="E23" s="43" t="n">
        <v>13436</v>
      </c>
      <c r="F23" s="43" t="n">
        <v>6720</v>
      </c>
      <c r="G23" s="43" t="n">
        <v>42490</v>
      </c>
      <c r="H23" s="43" t="n">
        <v>13990</v>
      </c>
      <c r="I23" s="43" t="n">
        <v>38126</v>
      </c>
      <c r="J23" s="43" t="n">
        <v>18794</v>
      </c>
      <c r="K23" s="43" t="n">
        <v>13780</v>
      </c>
      <c r="L23" s="43" t="n">
        <v>5040</v>
      </c>
      <c r="M23" s="43" t="n">
        <v>27568</v>
      </c>
      <c r="N23" s="43" t="n">
        <v>13936</v>
      </c>
      <c r="O23" s="44" t="n">
        <v>249616</v>
      </c>
      <c r="P23" s="44" t="n">
        <v>108618</v>
      </c>
      <c r="Q23" s="45"/>
      <c r="R23" s="23"/>
      <c r="S23" s="45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21.95" hidden="false" customHeight="true" outlineLevel="0" collapsed="false">
      <c r="A24" s="46" t="s">
        <v>47</v>
      </c>
      <c r="B24" s="47"/>
      <c r="C24" s="43" t="n">
        <v>720</v>
      </c>
      <c r="D24" s="43" t="n">
        <v>360</v>
      </c>
      <c r="E24" s="43" t="n">
        <v>47212</v>
      </c>
      <c r="F24" s="43" t="n">
        <v>32792</v>
      </c>
      <c r="G24" s="43" t="n">
        <v>8294</v>
      </c>
      <c r="H24" s="43" t="n">
        <v>5098</v>
      </c>
      <c r="I24" s="43" t="n">
        <v>22284</v>
      </c>
      <c r="J24" s="43" t="n">
        <v>19614</v>
      </c>
      <c r="K24" s="43" t="n">
        <v>17584</v>
      </c>
      <c r="L24" s="43" t="n">
        <v>5312</v>
      </c>
      <c r="M24" s="43" t="n">
        <v>7536</v>
      </c>
      <c r="N24" s="43" t="n">
        <v>2976</v>
      </c>
      <c r="O24" s="44" t="n">
        <v>103630</v>
      </c>
      <c r="P24" s="44" t="n">
        <v>66152</v>
      </c>
      <c r="Q24" s="45"/>
      <c r="R24" s="23"/>
      <c r="S24" s="45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21.95" hidden="false" customHeight="true" outlineLevel="0" collapsed="false">
      <c r="A25" s="46" t="s">
        <v>48</v>
      </c>
      <c r="B25" s="47"/>
      <c r="C25" s="43" t="n">
        <v>10093</v>
      </c>
      <c r="D25" s="43" t="n">
        <v>6336</v>
      </c>
      <c r="E25" s="43" t="n">
        <v>7276</v>
      </c>
      <c r="F25" s="43" t="n">
        <v>7416</v>
      </c>
      <c r="G25" s="43" t="n">
        <v>35468</v>
      </c>
      <c r="H25" s="43" t="n">
        <v>15840</v>
      </c>
      <c r="I25" s="43" t="n">
        <v>28628</v>
      </c>
      <c r="J25" s="43" t="n">
        <v>23256</v>
      </c>
      <c r="K25" s="43" t="n">
        <v>7256</v>
      </c>
      <c r="L25" s="43" t="n">
        <v>5760</v>
      </c>
      <c r="M25" s="43" t="n">
        <v>13936</v>
      </c>
      <c r="N25" s="43" t="n">
        <v>12816</v>
      </c>
      <c r="O25" s="44" t="n">
        <v>102657</v>
      </c>
      <c r="P25" s="44" t="n">
        <v>71424</v>
      </c>
      <c r="Q25" s="45"/>
      <c r="R25" s="23"/>
      <c r="S25" s="45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21.95" hidden="false" customHeight="true" outlineLevel="0" collapsed="false">
      <c r="A26" s="46" t="s">
        <v>49</v>
      </c>
      <c r="B26" s="47"/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9812</v>
      </c>
      <c r="H26" s="43" t="n">
        <v>0</v>
      </c>
      <c r="I26" s="43" t="n">
        <v>12634</v>
      </c>
      <c r="J26" s="43" t="n">
        <v>0</v>
      </c>
      <c r="K26" s="43" t="n">
        <v>0</v>
      </c>
      <c r="L26" s="43" t="n">
        <v>0</v>
      </c>
      <c r="M26" s="43" t="n">
        <v>4602</v>
      </c>
      <c r="N26" s="43" t="n">
        <v>0</v>
      </c>
      <c r="O26" s="44" t="n">
        <v>27048</v>
      </c>
      <c r="P26" s="44" t="n">
        <v>0</v>
      </c>
      <c r="Q26" s="45"/>
      <c r="R26" s="23"/>
      <c r="S26" s="45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21.95" hidden="false" customHeight="true" outlineLevel="0" collapsed="false">
      <c r="A27" s="46" t="s">
        <v>50</v>
      </c>
      <c r="B27" s="47"/>
      <c r="C27" s="43" t="n">
        <v>0</v>
      </c>
      <c r="D27" s="43" t="n">
        <v>0</v>
      </c>
      <c r="E27" s="43" t="n">
        <v>1440</v>
      </c>
      <c r="F27" s="43" t="n">
        <v>0</v>
      </c>
      <c r="G27" s="43" t="n">
        <v>0</v>
      </c>
      <c r="H27" s="43" t="n">
        <v>0</v>
      </c>
      <c r="I27" s="43" t="n">
        <v>8256</v>
      </c>
      <c r="J27" s="43" t="n">
        <v>0</v>
      </c>
      <c r="K27" s="43" t="n">
        <v>0</v>
      </c>
      <c r="L27" s="43" t="n">
        <v>0</v>
      </c>
      <c r="M27" s="43" t="n">
        <v>14464</v>
      </c>
      <c r="N27" s="43" t="n">
        <v>0</v>
      </c>
      <c r="O27" s="44" t="n">
        <v>24160</v>
      </c>
      <c r="P27" s="44" t="n">
        <v>0</v>
      </c>
      <c r="Q27" s="23"/>
      <c r="R27" s="23"/>
      <c r="S27" s="45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21.95" hidden="false" customHeight="true" outlineLevel="0" collapsed="false">
      <c r="A28" s="48" t="s">
        <v>16</v>
      </c>
      <c r="B28" s="48"/>
      <c r="C28" s="43" t="n">
        <v>234162</v>
      </c>
      <c r="D28" s="43" t="n">
        <v>113848</v>
      </c>
      <c r="E28" s="43" t="n">
        <v>113284</v>
      </c>
      <c r="F28" s="43" t="n">
        <v>78184</v>
      </c>
      <c r="G28" s="43" t="n">
        <v>588746</v>
      </c>
      <c r="H28" s="43" t="n">
        <v>286660</v>
      </c>
      <c r="I28" s="43" t="n">
        <v>942382</v>
      </c>
      <c r="J28" s="43" t="n">
        <v>664504</v>
      </c>
      <c r="K28" s="43" t="n">
        <v>72307</v>
      </c>
      <c r="L28" s="43" t="n">
        <v>26710</v>
      </c>
      <c r="M28" s="43" t="n">
        <v>390869</v>
      </c>
      <c r="N28" s="43" t="n">
        <v>247852</v>
      </c>
      <c r="O28" s="43" t="n">
        <v>2341750</v>
      </c>
      <c r="P28" s="43" t="n">
        <v>1417758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21.95" hidden="false" customHeight="true" outlineLevel="0" collapsed="false">
      <c r="A29" s="41" t="s">
        <v>5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21.95" hidden="false" customHeight="true" outlineLevel="0" collapsed="false">
      <c r="A30" s="49" t="s">
        <v>38</v>
      </c>
      <c r="B30" s="49"/>
      <c r="C30" s="43" t="n">
        <v>3240</v>
      </c>
      <c r="D30" s="43" t="n">
        <v>3240</v>
      </c>
      <c r="E30" s="43" t="n">
        <v>2160</v>
      </c>
      <c r="F30" s="43" t="n">
        <v>2160</v>
      </c>
      <c r="G30" s="43" t="n">
        <v>12240</v>
      </c>
      <c r="H30" s="43" t="n">
        <v>12240</v>
      </c>
      <c r="I30" s="43" t="n">
        <v>66600</v>
      </c>
      <c r="J30" s="43" t="n">
        <v>66600</v>
      </c>
      <c r="K30" s="43" t="n">
        <v>1080</v>
      </c>
      <c r="L30" s="43" t="n">
        <v>1080</v>
      </c>
      <c r="M30" s="43" t="n">
        <v>22680</v>
      </c>
      <c r="N30" s="43" t="n">
        <v>22680</v>
      </c>
      <c r="O30" s="44" t="n">
        <f aca="false">C30+E30+G30+I30+K30+M30</f>
        <v>108000</v>
      </c>
      <c r="P30" s="44" t="n">
        <f aca="false">D30+F30+H30+J30+L30+N30</f>
        <v>108000</v>
      </c>
    </row>
    <row r="31" customFormat="false" ht="21.95" hidden="false" customHeight="true" outlineLevel="0" collapsed="false">
      <c r="A31" s="50" t="s">
        <v>39</v>
      </c>
      <c r="B31" s="51"/>
      <c r="C31" s="43" t="n">
        <v>32544</v>
      </c>
      <c r="D31" s="43" t="n">
        <v>4968</v>
      </c>
      <c r="E31" s="43" t="n">
        <v>18504</v>
      </c>
      <c r="F31" s="43" t="n">
        <v>0</v>
      </c>
      <c r="G31" s="43" t="n">
        <v>206640</v>
      </c>
      <c r="H31" s="43" t="n">
        <v>6120</v>
      </c>
      <c r="I31" s="43" t="n">
        <v>19368</v>
      </c>
      <c r="J31" s="43" t="n">
        <v>174672</v>
      </c>
      <c r="K31" s="43" t="n">
        <v>0</v>
      </c>
      <c r="L31" s="43" t="n">
        <v>0</v>
      </c>
      <c r="M31" s="43" t="n">
        <v>17316</v>
      </c>
      <c r="N31" s="43" t="n">
        <v>31392</v>
      </c>
      <c r="O31" s="44" t="n">
        <f aca="false">C31+E31+G31+I31+K31+M31</f>
        <v>294372</v>
      </c>
      <c r="P31" s="44" t="n">
        <f aca="false">D31+F31+H31+J31+L31+N31</f>
        <v>217152</v>
      </c>
    </row>
    <row r="32" customFormat="false" ht="21.95" hidden="false" customHeight="true" outlineLevel="0" collapsed="false">
      <c r="A32" s="46" t="s">
        <v>40</v>
      </c>
      <c r="B32" s="50"/>
      <c r="C32" s="43" t="n">
        <v>15856</v>
      </c>
      <c r="D32" s="43" t="n">
        <v>8538</v>
      </c>
      <c r="E32" s="43" t="n">
        <v>4773</v>
      </c>
      <c r="F32" s="43" t="n">
        <v>2571</v>
      </c>
      <c r="G32" s="43" t="n">
        <v>104876</v>
      </c>
      <c r="H32" s="43" t="n">
        <v>58011</v>
      </c>
      <c r="I32" s="43" t="n">
        <v>117213</v>
      </c>
      <c r="J32" s="43" t="n">
        <v>64654</v>
      </c>
      <c r="K32" s="43" t="n">
        <v>8640</v>
      </c>
      <c r="L32" s="43" t="n">
        <v>0</v>
      </c>
      <c r="M32" s="43" t="n">
        <v>125703</v>
      </c>
      <c r="N32" s="43" t="n">
        <v>69259</v>
      </c>
      <c r="O32" s="44" t="n">
        <f aca="false">C32+E32+G32+I32+K32+M32</f>
        <v>377061</v>
      </c>
      <c r="P32" s="44" t="n">
        <f aca="false">D32+F32+H32+J32+L32+N32</f>
        <v>203033</v>
      </c>
    </row>
    <row r="33" customFormat="false" ht="21.95" hidden="false" customHeight="true" outlineLevel="0" collapsed="false">
      <c r="A33" s="46" t="s">
        <v>41</v>
      </c>
      <c r="B33" s="51"/>
      <c r="C33" s="43" t="n">
        <v>14112</v>
      </c>
      <c r="D33" s="43" t="n">
        <v>10080</v>
      </c>
      <c r="E33" s="43" t="n">
        <v>12384</v>
      </c>
      <c r="F33" s="43" t="n">
        <v>12240</v>
      </c>
      <c r="G33" s="43" t="n">
        <v>72524</v>
      </c>
      <c r="H33" s="43" t="n">
        <v>28800</v>
      </c>
      <c r="I33" s="43" t="n">
        <v>77650</v>
      </c>
      <c r="J33" s="43" t="n">
        <v>46080</v>
      </c>
      <c r="K33" s="43" t="n">
        <v>0</v>
      </c>
      <c r="L33" s="43" t="n">
        <v>0</v>
      </c>
      <c r="M33" s="43" t="n">
        <v>24908</v>
      </c>
      <c r="N33" s="43" t="n">
        <v>23040</v>
      </c>
      <c r="O33" s="44" t="n">
        <f aca="false">C33+E33+G33+I33+K33+M33</f>
        <v>201578</v>
      </c>
      <c r="P33" s="44" t="n">
        <f aca="false">D33+F33+H33+J33+L33+N33</f>
        <v>120240</v>
      </c>
    </row>
    <row r="34" customFormat="false" ht="21.95" hidden="false" customHeight="true" outlineLevel="0" collapsed="false">
      <c r="A34" s="46" t="s">
        <v>42</v>
      </c>
      <c r="B34" s="51"/>
      <c r="C34" s="43" t="n">
        <v>6624</v>
      </c>
      <c r="D34" s="43" t="n">
        <v>5760</v>
      </c>
      <c r="E34" s="43" t="n">
        <v>4320</v>
      </c>
      <c r="F34" s="43" t="n">
        <v>2160</v>
      </c>
      <c r="G34" s="43" t="n">
        <v>34848</v>
      </c>
      <c r="H34" s="43" t="n">
        <v>41472</v>
      </c>
      <c r="I34" s="43" t="n">
        <v>29520</v>
      </c>
      <c r="J34" s="43" t="n">
        <v>26784</v>
      </c>
      <c r="K34" s="43" t="n">
        <v>0</v>
      </c>
      <c r="L34" s="43" t="n">
        <v>0</v>
      </c>
      <c r="M34" s="43" t="n">
        <v>19368</v>
      </c>
      <c r="N34" s="43" t="n">
        <v>9360</v>
      </c>
      <c r="O34" s="44" t="n">
        <f aca="false">C34+E34+G34+I34+K34+M34</f>
        <v>94680</v>
      </c>
      <c r="P34" s="44" t="n">
        <f aca="false">D34+F34+H34+J34+L34+N34</f>
        <v>85536</v>
      </c>
    </row>
    <row r="35" customFormat="false" ht="21.95" hidden="false" customHeight="true" outlineLevel="0" collapsed="false">
      <c r="A35" s="46" t="s">
        <v>43</v>
      </c>
      <c r="B35" s="51"/>
      <c r="C35" s="43" t="n">
        <v>17550</v>
      </c>
      <c r="D35" s="43" t="n">
        <v>9450</v>
      </c>
      <c r="E35" s="43" t="n">
        <v>0</v>
      </c>
      <c r="F35" s="43" t="n">
        <v>0</v>
      </c>
      <c r="G35" s="43" t="n">
        <v>54600</v>
      </c>
      <c r="H35" s="43" t="n">
        <v>29400</v>
      </c>
      <c r="I35" s="43" t="n">
        <v>208650</v>
      </c>
      <c r="J35" s="43" t="n">
        <v>112350</v>
      </c>
      <c r="K35" s="43" t="n">
        <v>9750</v>
      </c>
      <c r="L35" s="43" t="n">
        <v>5250</v>
      </c>
      <c r="M35" s="43" t="n">
        <v>71812</v>
      </c>
      <c r="N35" s="43" t="n">
        <v>38668</v>
      </c>
      <c r="O35" s="44" t="n">
        <f aca="false">C35+E35+G35+I35+K35+M35</f>
        <v>362362</v>
      </c>
      <c r="P35" s="44" t="n">
        <f aca="false">D35+F35+H35+J35+L35+N35</f>
        <v>195118</v>
      </c>
    </row>
    <row r="36" customFormat="false" ht="21.95" hidden="false" customHeight="true" outlineLevel="0" collapsed="false">
      <c r="A36" s="46" t="s">
        <v>44</v>
      </c>
      <c r="B36" s="51"/>
      <c r="C36" s="43" t="n">
        <v>14040</v>
      </c>
      <c r="D36" s="43" t="n">
        <v>7560</v>
      </c>
      <c r="E36" s="43" t="n">
        <v>7488</v>
      </c>
      <c r="F36" s="43" t="n">
        <v>4032</v>
      </c>
      <c r="G36" s="43" t="n">
        <v>36129</v>
      </c>
      <c r="H36" s="43" t="n">
        <v>19455</v>
      </c>
      <c r="I36" s="43" t="n">
        <v>198713</v>
      </c>
      <c r="J36" s="43" t="n">
        <v>106999</v>
      </c>
      <c r="K36" s="43" t="n">
        <v>1872</v>
      </c>
      <c r="L36" s="43" t="n">
        <v>1008</v>
      </c>
      <c r="M36" s="43" t="n">
        <v>18358</v>
      </c>
      <c r="N36" s="43" t="n">
        <v>9886</v>
      </c>
      <c r="O36" s="44" t="n">
        <f aca="false">C36+E36+G36+I36+K36+M36</f>
        <v>276600</v>
      </c>
      <c r="P36" s="44" t="n">
        <f aca="false">D36+F36+H36+J36+L36+N36</f>
        <v>148940</v>
      </c>
    </row>
    <row r="37" customFormat="false" ht="21.95" hidden="false" customHeight="true" outlineLevel="0" collapsed="false">
      <c r="A37" s="46" t="s">
        <v>45</v>
      </c>
      <c r="B37" s="51"/>
      <c r="C37" s="43" t="n">
        <v>8640</v>
      </c>
      <c r="D37" s="43" t="n">
        <v>4752</v>
      </c>
      <c r="E37" s="43" t="n">
        <v>6768</v>
      </c>
      <c r="F37" s="43" t="n">
        <v>3600</v>
      </c>
      <c r="G37" s="43" t="n">
        <v>22860</v>
      </c>
      <c r="H37" s="43" t="n">
        <v>12240</v>
      </c>
      <c r="I37" s="43" t="n">
        <v>93792</v>
      </c>
      <c r="J37" s="43" t="n">
        <v>50688</v>
      </c>
      <c r="K37" s="43" t="n">
        <v>8352</v>
      </c>
      <c r="L37" s="43" t="n">
        <v>4608</v>
      </c>
      <c r="M37" s="43" t="n">
        <v>32132</v>
      </c>
      <c r="N37" s="43" t="n">
        <v>17424</v>
      </c>
      <c r="O37" s="44" t="n">
        <f aca="false">C37+E37+G37+I37+K37+M37</f>
        <v>172544</v>
      </c>
      <c r="P37" s="44" t="n">
        <f aca="false">D37+F37+H37+J37+L37+N37</f>
        <v>93312</v>
      </c>
    </row>
    <row r="38" customFormat="false" ht="21.95" hidden="false" customHeight="true" outlineLevel="0" collapsed="false">
      <c r="A38" s="46" t="s">
        <v>46</v>
      </c>
      <c r="B38" s="51"/>
      <c r="C38" s="43" t="n">
        <v>82008</v>
      </c>
      <c r="D38" s="43" t="n">
        <v>51048</v>
      </c>
      <c r="E38" s="43" t="n">
        <v>10656</v>
      </c>
      <c r="F38" s="43" t="n">
        <v>6624</v>
      </c>
      <c r="G38" s="43" t="n">
        <v>27648</v>
      </c>
      <c r="H38" s="43" t="n">
        <v>13824</v>
      </c>
      <c r="I38" s="43" t="n">
        <v>30312</v>
      </c>
      <c r="J38" s="43" t="n">
        <v>20232</v>
      </c>
      <c r="K38" s="43" t="n">
        <v>6192</v>
      </c>
      <c r="L38" s="43" t="n">
        <v>4176</v>
      </c>
      <c r="M38" s="43" t="n">
        <v>19872</v>
      </c>
      <c r="N38" s="43" t="n">
        <v>11232</v>
      </c>
      <c r="O38" s="44" t="n">
        <f aca="false">C38+E38+G38+I38+K38+M38</f>
        <v>176688</v>
      </c>
      <c r="P38" s="44" t="n">
        <f aca="false">D38+F38+H38+J38+L38+N38</f>
        <v>107136</v>
      </c>
    </row>
    <row r="39" customFormat="false" ht="21.95" hidden="false" customHeight="true" outlineLevel="0" collapsed="false">
      <c r="A39" s="46" t="s">
        <v>47</v>
      </c>
      <c r="B39" s="51"/>
      <c r="C39" s="43" t="n">
        <v>720</v>
      </c>
      <c r="D39" s="43" t="n">
        <v>360</v>
      </c>
      <c r="E39" s="43" t="n">
        <v>46850</v>
      </c>
      <c r="F39" s="43" t="n">
        <v>31234</v>
      </c>
      <c r="G39" s="43" t="n">
        <v>8036</v>
      </c>
      <c r="H39" s="43" t="n">
        <v>5356</v>
      </c>
      <c r="I39" s="43" t="n">
        <v>21466</v>
      </c>
      <c r="J39" s="43" t="n">
        <v>18134</v>
      </c>
      <c r="K39" s="43" t="n">
        <v>16032</v>
      </c>
      <c r="L39" s="43" t="n">
        <v>6864</v>
      </c>
      <c r="M39" s="43" t="n">
        <v>6308</v>
      </c>
      <c r="N39" s="43" t="n">
        <v>4204</v>
      </c>
      <c r="O39" s="44" t="n">
        <f aca="false">C39+E39+G39+I39+K39+M39</f>
        <v>99412</v>
      </c>
      <c r="P39" s="44" t="n">
        <f aca="false">D39+F39+H39+J39+L39+N39</f>
        <v>66152</v>
      </c>
    </row>
    <row r="40" customFormat="false" ht="21.95" hidden="false" customHeight="true" outlineLevel="0" collapsed="false">
      <c r="A40" s="46" t="s">
        <v>48</v>
      </c>
      <c r="B40" s="51"/>
      <c r="C40" s="43" t="n">
        <v>9792</v>
      </c>
      <c r="D40" s="43" t="n">
        <v>6336</v>
      </c>
      <c r="E40" s="43" t="n">
        <v>8208</v>
      </c>
      <c r="F40" s="43" t="n">
        <v>7416</v>
      </c>
      <c r="G40" s="43" t="n">
        <v>30960</v>
      </c>
      <c r="H40" s="43" t="n">
        <v>15840</v>
      </c>
      <c r="I40" s="43" t="n">
        <v>28296</v>
      </c>
      <c r="J40" s="43" t="n">
        <v>23256</v>
      </c>
      <c r="K40" s="43" t="n">
        <v>8568</v>
      </c>
      <c r="L40" s="43" t="n">
        <v>5760</v>
      </c>
      <c r="M40" s="43" t="n">
        <v>16776</v>
      </c>
      <c r="N40" s="43" t="n">
        <v>12816</v>
      </c>
      <c r="O40" s="44" t="n">
        <f aca="false">C40+E40+G40+I40+K40+M40</f>
        <v>102600</v>
      </c>
      <c r="P40" s="44" t="n">
        <f aca="false">D40+F40+H40+J40+L40+N40</f>
        <v>71424</v>
      </c>
    </row>
    <row r="41" customFormat="false" ht="21.95" hidden="false" customHeight="true" outlineLevel="0" collapsed="false">
      <c r="A41" s="46" t="s">
        <v>49</v>
      </c>
      <c r="B41" s="51"/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7020</v>
      </c>
      <c r="H41" s="43" t="n">
        <v>0</v>
      </c>
      <c r="I41" s="43" t="n">
        <v>14580</v>
      </c>
      <c r="J41" s="43" t="n">
        <v>0</v>
      </c>
      <c r="K41" s="43" t="n">
        <v>0</v>
      </c>
      <c r="L41" s="43" t="n">
        <v>0</v>
      </c>
      <c r="M41" s="43" t="n">
        <v>2700</v>
      </c>
      <c r="N41" s="43" t="n">
        <v>0</v>
      </c>
      <c r="O41" s="44" t="n">
        <f aca="false">C41+E41+G41+I41+K41+M41</f>
        <v>24300</v>
      </c>
      <c r="P41" s="44" t="n">
        <f aca="false">D41+F41+H41+J41+L41+N41</f>
        <v>0</v>
      </c>
    </row>
    <row r="42" customFormat="false" ht="21.95" hidden="false" customHeight="true" outlineLevel="0" collapsed="false">
      <c r="A42" s="46" t="s">
        <v>50</v>
      </c>
      <c r="B42" s="51"/>
      <c r="C42" s="43" t="n">
        <v>0</v>
      </c>
      <c r="D42" s="43" t="n">
        <v>0</v>
      </c>
      <c r="E42" s="43" t="n">
        <v>864</v>
      </c>
      <c r="F42" s="43" t="n">
        <v>0</v>
      </c>
      <c r="G42" s="43" t="n">
        <v>0</v>
      </c>
      <c r="H42" s="43" t="n">
        <v>0</v>
      </c>
      <c r="I42" s="43" t="n">
        <v>8208</v>
      </c>
      <c r="J42" s="43" t="n">
        <v>0</v>
      </c>
      <c r="K42" s="43" t="n">
        <v>0</v>
      </c>
      <c r="L42" s="43" t="n">
        <v>0</v>
      </c>
      <c r="M42" s="43" t="n">
        <v>15048</v>
      </c>
      <c r="N42" s="43" t="n">
        <v>0</v>
      </c>
      <c r="O42" s="44" t="n">
        <f aca="false">C42+E42+G42+I42+K42+M42</f>
        <v>24120</v>
      </c>
      <c r="P42" s="44" t="n">
        <f aca="false">D42+F42+H42+J42+L42+N42</f>
        <v>0</v>
      </c>
    </row>
    <row r="43" customFormat="false" ht="21.95" hidden="false" customHeight="true" outlineLevel="0" collapsed="false">
      <c r="A43" s="52" t="s">
        <v>16</v>
      </c>
      <c r="B43" s="52"/>
      <c r="C43" s="43" t="n">
        <f aca="false">SUM(C30:C42)</f>
        <v>205126</v>
      </c>
      <c r="D43" s="43" t="n">
        <f aca="false">SUM(D30:D42)</f>
        <v>112092</v>
      </c>
      <c r="E43" s="43" t="n">
        <f aca="false">SUM(E30:E42)</f>
        <v>122975</v>
      </c>
      <c r="F43" s="43" t="n">
        <f aca="false">SUM(F30:F42)</f>
        <v>72037</v>
      </c>
      <c r="G43" s="43" t="n">
        <f aca="false">SUM(G30:G42)</f>
        <v>618381</v>
      </c>
      <c r="H43" s="43" t="n">
        <f aca="false">SUM(H30:H42)</f>
        <v>242758</v>
      </c>
      <c r="I43" s="43" t="n">
        <f aca="false">SUM(I30:I42)</f>
        <v>914368</v>
      </c>
      <c r="J43" s="43" t="n">
        <f aca="false">SUM(J30:J42)</f>
        <v>710449</v>
      </c>
      <c r="K43" s="43" t="n">
        <f aca="false">SUM(K30:K42)</f>
        <v>60486</v>
      </c>
      <c r="L43" s="43" t="n">
        <f aca="false">SUM(L30:L42)</f>
        <v>28746</v>
      </c>
      <c r="M43" s="43" t="n">
        <f aca="false">SUM(M30:M42)</f>
        <v>392981</v>
      </c>
      <c r="N43" s="43" t="n">
        <f aca="false">SUM(N30:N42)</f>
        <v>249961</v>
      </c>
      <c r="O43" s="43" t="n">
        <f aca="false">SUM(O30:O42)</f>
        <v>2314317</v>
      </c>
      <c r="P43" s="43" t="n">
        <f aca="false">SUM(P30:P42)</f>
        <v>1416043</v>
      </c>
    </row>
    <row r="44" customFormat="false" ht="21.95" hidden="false" customHeight="true" outlineLevel="0" collapsed="false">
      <c r="A44" s="41" t="s">
        <v>5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21.95" hidden="false" customHeight="true" outlineLevel="0" collapsed="false">
      <c r="A45" s="49" t="s">
        <v>38</v>
      </c>
      <c r="B45" s="49"/>
      <c r="C45" s="43" t="n">
        <v>3240</v>
      </c>
      <c r="D45" s="43" t="n">
        <v>3240</v>
      </c>
      <c r="E45" s="43" t="n">
        <v>2160</v>
      </c>
      <c r="F45" s="43" t="n">
        <v>2160</v>
      </c>
      <c r="G45" s="43" t="n">
        <v>12240</v>
      </c>
      <c r="H45" s="43" t="n">
        <v>12240</v>
      </c>
      <c r="I45" s="43" t="n">
        <v>66600</v>
      </c>
      <c r="J45" s="43" t="n">
        <v>66600</v>
      </c>
      <c r="K45" s="43" t="n">
        <v>1080</v>
      </c>
      <c r="L45" s="43" t="n">
        <v>1080</v>
      </c>
      <c r="M45" s="43" t="n">
        <v>22680</v>
      </c>
      <c r="N45" s="43" t="n">
        <v>22680</v>
      </c>
      <c r="O45" s="44" t="n">
        <f aca="false">C45+E45+G45+I45+K45+M45</f>
        <v>108000</v>
      </c>
      <c r="P45" s="44" t="n">
        <f aca="false">D45+F45+H45+J45+L45+N45</f>
        <v>108000</v>
      </c>
    </row>
    <row r="46" customFormat="false" ht="21.95" hidden="false" customHeight="true" outlineLevel="0" collapsed="false">
      <c r="A46" s="50" t="s">
        <v>39</v>
      </c>
      <c r="B46" s="51"/>
      <c r="C46" s="43" t="n">
        <v>32544</v>
      </c>
      <c r="D46" s="43" t="n">
        <v>4968</v>
      </c>
      <c r="E46" s="43" t="n">
        <v>18504</v>
      </c>
      <c r="F46" s="43" t="n">
        <v>0</v>
      </c>
      <c r="G46" s="43" t="n">
        <v>206640</v>
      </c>
      <c r="H46" s="43" t="n">
        <v>6120</v>
      </c>
      <c r="I46" s="43" t="n">
        <v>19368</v>
      </c>
      <c r="J46" s="43" t="n">
        <v>174672</v>
      </c>
      <c r="K46" s="43" t="n">
        <v>0</v>
      </c>
      <c r="L46" s="43" t="n">
        <v>0</v>
      </c>
      <c r="M46" s="43" t="n">
        <v>17316</v>
      </c>
      <c r="N46" s="43" t="n">
        <v>31392</v>
      </c>
      <c r="O46" s="44" t="n">
        <f aca="false">C46+E46+G46+I46+K46+M46</f>
        <v>294372</v>
      </c>
      <c r="P46" s="44" t="n">
        <f aca="false">D46+F46+H46+J46+L46+N46</f>
        <v>217152</v>
      </c>
    </row>
    <row r="47" customFormat="false" ht="21.95" hidden="false" customHeight="true" outlineLevel="0" collapsed="false">
      <c r="A47" s="46" t="s">
        <v>40</v>
      </c>
      <c r="B47" s="50"/>
      <c r="C47" s="43" t="n">
        <v>15856</v>
      </c>
      <c r="D47" s="43" t="n">
        <v>8538</v>
      </c>
      <c r="E47" s="43" t="n">
        <v>4773</v>
      </c>
      <c r="F47" s="43" t="n">
        <v>2571</v>
      </c>
      <c r="G47" s="43" t="n">
        <v>104876</v>
      </c>
      <c r="H47" s="43" t="n">
        <v>58011</v>
      </c>
      <c r="I47" s="43" t="n">
        <v>117213</v>
      </c>
      <c r="J47" s="43" t="n">
        <v>64654</v>
      </c>
      <c r="K47" s="43" t="n">
        <v>8640</v>
      </c>
      <c r="L47" s="43" t="n">
        <v>0</v>
      </c>
      <c r="M47" s="43" t="n">
        <v>125703</v>
      </c>
      <c r="N47" s="43" t="n">
        <v>69259</v>
      </c>
      <c r="O47" s="44" t="n">
        <f aca="false">C47+E47+G47+I47+K47+M47</f>
        <v>377061</v>
      </c>
      <c r="P47" s="44" t="n">
        <f aca="false">D47+F47+H47+J47+L47+N47</f>
        <v>203033</v>
      </c>
    </row>
    <row r="48" customFormat="false" ht="21.95" hidden="false" customHeight="true" outlineLevel="0" collapsed="false">
      <c r="A48" s="46" t="s">
        <v>41</v>
      </c>
      <c r="B48" s="51"/>
      <c r="C48" s="43" t="n">
        <v>14112</v>
      </c>
      <c r="D48" s="43" t="n">
        <v>10080</v>
      </c>
      <c r="E48" s="43" t="n">
        <v>12384</v>
      </c>
      <c r="F48" s="43" t="n">
        <v>12240</v>
      </c>
      <c r="G48" s="43" t="n">
        <v>72524</v>
      </c>
      <c r="H48" s="43" t="n">
        <v>28800</v>
      </c>
      <c r="I48" s="43" t="n">
        <v>77650</v>
      </c>
      <c r="J48" s="43" t="n">
        <v>46080</v>
      </c>
      <c r="K48" s="43" t="n">
        <v>0</v>
      </c>
      <c r="L48" s="43" t="n">
        <v>0</v>
      </c>
      <c r="M48" s="43" t="n">
        <v>24908</v>
      </c>
      <c r="N48" s="43" t="n">
        <v>23040</v>
      </c>
      <c r="O48" s="44" t="n">
        <f aca="false">C48+E48+G48+I48+K48+M48</f>
        <v>201578</v>
      </c>
      <c r="P48" s="44" t="n">
        <f aca="false">D48+F48+H48+J48+L48+N48</f>
        <v>120240</v>
      </c>
    </row>
    <row r="49" customFormat="false" ht="21.95" hidden="false" customHeight="true" outlineLevel="0" collapsed="false">
      <c r="A49" s="46" t="s">
        <v>42</v>
      </c>
      <c r="B49" s="51"/>
      <c r="C49" s="43" t="n">
        <v>6624</v>
      </c>
      <c r="D49" s="43" t="n">
        <v>5760</v>
      </c>
      <c r="E49" s="43" t="n">
        <v>4320</v>
      </c>
      <c r="F49" s="43" t="n">
        <v>2160</v>
      </c>
      <c r="G49" s="43" t="n">
        <v>34848</v>
      </c>
      <c r="H49" s="43" t="n">
        <v>41472</v>
      </c>
      <c r="I49" s="43" t="n">
        <v>29520</v>
      </c>
      <c r="J49" s="43" t="n">
        <v>26784</v>
      </c>
      <c r="K49" s="43" t="n">
        <v>0</v>
      </c>
      <c r="L49" s="43" t="n">
        <v>0</v>
      </c>
      <c r="M49" s="43" t="n">
        <v>19368</v>
      </c>
      <c r="N49" s="43" t="n">
        <v>9360</v>
      </c>
      <c r="O49" s="44" t="n">
        <f aca="false">C49+E49+G49+I49+K49+M49</f>
        <v>94680</v>
      </c>
      <c r="P49" s="44" t="n">
        <f aca="false">D49+F49+H49+J49+L49+N49</f>
        <v>85536</v>
      </c>
    </row>
    <row r="50" customFormat="false" ht="21.95" hidden="false" customHeight="true" outlineLevel="0" collapsed="false">
      <c r="A50" s="46" t="s">
        <v>43</v>
      </c>
      <c r="B50" s="51"/>
      <c r="C50" s="43" t="n">
        <v>17550</v>
      </c>
      <c r="D50" s="43" t="n">
        <v>9450</v>
      </c>
      <c r="E50" s="43" t="n">
        <v>0</v>
      </c>
      <c r="F50" s="43" t="n">
        <v>0</v>
      </c>
      <c r="G50" s="43" t="n">
        <v>54600</v>
      </c>
      <c r="H50" s="43" t="n">
        <v>29400</v>
      </c>
      <c r="I50" s="43" t="n">
        <v>208650</v>
      </c>
      <c r="J50" s="43" t="n">
        <v>112350</v>
      </c>
      <c r="K50" s="43" t="n">
        <v>9750</v>
      </c>
      <c r="L50" s="43" t="n">
        <v>5250</v>
      </c>
      <c r="M50" s="43" t="n">
        <v>71812</v>
      </c>
      <c r="N50" s="43" t="n">
        <v>38668</v>
      </c>
      <c r="O50" s="44" t="n">
        <f aca="false">C50+E50+G50+I50+K50+M50</f>
        <v>362362</v>
      </c>
      <c r="P50" s="44" t="n">
        <f aca="false">D50+F50+H50+J50+L50+N50</f>
        <v>195118</v>
      </c>
    </row>
    <row r="51" customFormat="false" ht="21.95" hidden="false" customHeight="true" outlineLevel="0" collapsed="false">
      <c r="A51" s="46" t="s">
        <v>44</v>
      </c>
      <c r="B51" s="51"/>
      <c r="C51" s="43" t="n">
        <v>14040</v>
      </c>
      <c r="D51" s="43" t="n">
        <v>7560</v>
      </c>
      <c r="E51" s="43" t="n">
        <v>7488</v>
      </c>
      <c r="F51" s="43" t="n">
        <v>4032</v>
      </c>
      <c r="G51" s="43" t="n">
        <v>36129</v>
      </c>
      <c r="H51" s="43" t="n">
        <v>19455</v>
      </c>
      <c r="I51" s="43" t="n">
        <v>198713</v>
      </c>
      <c r="J51" s="43" t="n">
        <v>106999</v>
      </c>
      <c r="K51" s="43" t="n">
        <v>1872</v>
      </c>
      <c r="L51" s="43" t="n">
        <v>1008</v>
      </c>
      <c r="M51" s="43" t="n">
        <v>18358</v>
      </c>
      <c r="N51" s="43" t="n">
        <v>9886</v>
      </c>
      <c r="O51" s="44" t="n">
        <f aca="false">C51+E51+G51+I51+K51+M51</f>
        <v>276600</v>
      </c>
      <c r="P51" s="44" t="n">
        <f aca="false">D51+F51+H51+J51+L51+N51</f>
        <v>148940</v>
      </c>
    </row>
    <row r="52" customFormat="false" ht="21.95" hidden="false" customHeight="true" outlineLevel="0" collapsed="false">
      <c r="A52" s="46" t="s">
        <v>45</v>
      </c>
      <c r="B52" s="51"/>
      <c r="C52" s="43" t="n">
        <v>8640</v>
      </c>
      <c r="D52" s="43" t="n">
        <v>4752</v>
      </c>
      <c r="E52" s="43" t="n">
        <v>6768</v>
      </c>
      <c r="F52" s="43" t="n">
        <v>3600</v>
      </c>
      <c r="G52" s="43" t="n">
        <v>22860</v>
      </c>
      <c r="H52" s="43" t="n">
        <v>12240</v>
      </c>
      <c r="I52" s="43" t="n">
        <v>93792</v>
      </c>
      <c r="J52" s="43" t="n">
        <v>50688</v>
      </c>
      <c r="K52" s="43" t="n">
        <v>8352</v>
      </c>
      <c r="L52" s="43" t="n">
        <v>4608</v>
      </c>
      <c r="M52" s="43" t="n">
        <v>32132</v>
      </c>
      <c r="N52" s="43" t="n">
        <v>17424</v>
      </c>
      <c r="O52" s="44" t="n">
        <f aca="false">C52+E52+G52+I52+K52+M52</f>
        <v>172544</v>
      </c>
      <c r="P52" s="44" t="n">
        <f aca="false">D52+F52+H52+J52+L52+N52</f>
        <v>93312</v>
      </c>
    </row>
    <row r="53" customFormat="false" ht="21.95" hidden="false" customHeight="true" outlineLevel="0" collapsed="false">
      <c r="A53" s="46" t="s">
        <v>46</v>
      </c>
      <c r="B53" s="51"/>
      <c r="C53" s="43" t="n">
        <v>82008</v>
      </c>
      <c r="D53" s="43" t="n">
        <v>51048</v>
      </c>
      <c r="E53" s="43" t="n">
        <v>10656</v>
      </c>
      <c r="F53" s="43" t="n">
        <v>6624</v>
      </c>
      <c r="G53" s="43" t="n">
        <v>27648</v>
      </c>
      <c r="H53" s="43" t="n">
        <v>13824</v>
      </c>
      <c r="I53" s="43" t="n">
        <v>30312</v>
      </c>
      <c r="J53" s="43" t="n">
        <v>20232</v>
      </c>
      <c r="K53" s="43" t="n">
        <v>6192</v>
      </c>
      <c r="L53" s="43" t="n">
        <v>4176</v>
      </c>
      <c r="M53" s="43" t="n">
        <v>19872</v>
      </c>
      <c r="N53" s="43" t="n">
        <v>11232</v>
      </c>
      <c r="O53" s="44" t="n">
        <f aca="false">C53+E53+G53+I53+K53+M53</f>
        <v>176688</v>
      </c>
      <c r="P53" s="44" t="n">
        <f aca="false">D53+F53+H53+J53+L53+N53</f>
        <v>107136</v>
      </c>
    </row>
    <row r="54" customFormat="false" ht="21.95" hidden="false" customHeight="true" outlineLevel="0" collapsed="false">
      <c r="A54" s="46" t="s">
        <v>47</v>
      </c>
      <c r="B54" s="51"/>
      <c r="C54" s="43" t="n">
        <v>720</v>
      </c>
      <c r="D54" s="43" t="n">
        <v>360</v>
      </c>
      <c r="E54" s="43" t="n">
        <v>46850</v>
      </c>
      <c r="F54" s="43" t="n">
        <v>31234</v>
      </c>
      <c r="G54" s="43" t="n">
        <v>8036</v>
      </c>
      <c r="H54" s="43" t="n">
        <v>5356</v>
      </c>
      <c r="I54" s="43" t="n">
        <v>21466</v>
      </c>
      <c r="J54" s="43" t="n">
        <v>18134</v>
      </c>
      <c r="K54" s="43" t="n">
        <v>16032</v>
      </c>
      <c r="L54" s="43" t="n">
        <v>6864</v>
      </c>
      <c r="M54" s="43" t="n">
        <v>6308</v>
      </c>
      <c r="N54" s="43" t="n">
        <v>4204</v>
      </c>
      <c r="O54" s="44" t="n">
        <f aca="false">C54+E54+G54+I54+K54+M54</f>
        <v>99412</v>
      </c>
      <c r="P54" s="44" t="n">
        <f aca="false">D54+F54+H54+J54+L54+N54</f>
        <v>66152</v>
      </c>
    </row>
    <row r="55" customFormat="false" ht="21.95" hidden="false" customHeight="true" outlineLevel="0" collapsed="false">
      <c r="A55" s="46" t="s">
        <v>48</v>
      </c>
      <c r="B55" s="51"/>
      <c r="C55" s="43" t="n">
        <v>9792</v>
      </c>
      <c r="D55" s="43" t="n">
        <v>6336</v>
      </c>
      <c r="E55" s="43" t="n">
        <v>8208</v>
      </c>
      <c r="F55" s="43" t="n">
        <v>7416</v>
      </c>
      <c r="G55" s="43" t="n">
        <v>30960</v>
      </c>
      <c r="H55" s="43" t="n">
        <v>15840</v>
      </c>
      <c r="I55" s="43" t="n">
        <v>28296</v>
      </c>
      <c r="J55" s="43" t="n">
        <v>23256</v>
      </c>
      <c r="K55" s="43" t="n">
        <v>8568</v>
      </c>
      <c r="L55" s="43" t="n">
        <v>5760</v>
      </c>
      <c r="M55" s="43" t="n">
        <v>16776</v>
      </c>
      <c r="N55" s="43" t="n">
        <v>12816</v>
      </c>
      <c r="O55" s="44" t="n">
        <f aca="false">C55+E55+G55+I55+K55+M55</f>
        <v>102600</v>
      </c>
      <c r="P55" s="44" t="n">
        <f aca="false">D55+F55+H55+J55+L55+N55</f>
        <v>71424</v>
      </c>
    </row>
    <row r="56" customFormat="false" ht="21.95" hidden="false" customHeight="true" outlineLevel="0" collapsed="false">
      <c r="A56" s="46" t="s">
        <v>49</v>
      </c>
      <c r="B56" s="51"/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7020</v>
      </c>
      <c r="H56" s="43" t="n">
        <v>0</v>
      </c>
      <c r="I56" s="43" t="n">
        <v>14580</v>
      </c>
      <c r="J56" s="43" t="n">
        <v>0</v>
      </c>
      <c r="K56" s="43" t="n">
        <v>0</v>
      </c>
      <c r="L56" s="43" t="n">
        <v>0</v>
      </c>
      <c r="M56" s="43" t="n">
        <v>2700</v>
      </c>
      <c r="N56" s="43" t="n">
        <v>0</v>
      </c>
      <c r="O56" s="44" t="n">
        <f aca="false">C56+E56+G56+I56+K56+M56</f>
        <v>24300</v>
      </c>
      <c r="P56" s="44" t="n">
        <f aca="false">D56+F56+H56+J56+L56+N56</f>
        <v>0</v>
      </c>
    </row>
    <row r="57" customFormat="false" ht="21.95" hidden="false" customHeight="true" outlineLevel="0" collapsed="false">
      <c r="A57" s="46" t="s">
        <v>50</v>
      </c>
      <c r="B57" s="51"/>
      <c r="C57" s="43" t="n">
        <v>0</v>
      </c>
      <c r="D57" s="43" t="n">
        <v>0</v>
      </c>
      <c r="E57" s="43" t="n">
        <v>864</v>
      </c>
      <c r="F57" s="43" t="n">
        <v>0</v>
      </c>
      <c r="G57" s="43" t="n">
        <v>0</v>
      </c>
      <c r="H57" s="43" t="n">
        <v>0</v>
      </c>
      <c r="I57" s="43" t="n">
        <v>8208</v>
      </c>
      <c r="J57" s="43" t="n">
        <v>0</v>
      </c>
      <c r="K57" s="43" t="n">
        <v>0</v>
      </c>
      <c r="L57" s="43" t="n">
        <v>0</v>
      </c>
      <c r="M57" s="43" t="n">
        <v>15048</v>
      </c>
      <c r="N57" s="43" t="n">
        <v>0</v>
      </c>
      <c r="O57" s="44" t="n">
        <f aca="false">C57+E57+G57+I57+K57+M57</f>
        <v>24120</v>
      </c>
      <c r="P57" s="44" t="n">
        <f aca="false">D57+F57+H57+J57+L57+N57</f>
        <v>0</v>
      </c>
    </row>
    <row r="58" customFormat="false" ht="21.95" hidden="false" customHeight="true" outlineLevel="0" collapsed="false">
      <c r="A58" s="52" t="s">
        <v>16</v>
      </c>
      <c r="B58" s="52"/>
      <c r="C58" s="43" t="n">
        <f aca="false">SUM(C45:C57)</f>
        <v>205126</v>
      </c>
      <c r="D58" s="43" t="n">
        <f aca="false">SUM(D45:D57)</f>
        <v>112092</v>
      </c>
      <c r="E58" s="43" t="n">
        <f aca="false">SUM(E45:E57)</f>
        <v>122975</v>
      </c>
      <c r="F58" s="43" t="n">
        <f aca="false">SUM(F45:F57)</f>
        <v>72037</v>
      </c>
      <c r="G58" s="43" t="n">
        <f aca="false">SUM(G45:G57)</f>
        <v>618381</v>
      </c>
      <c r="H58" s="43" t="n">
        <f aca="false">SUM(H45:H57)</f>
        <v>242758</v>
      </c>
      <c r="I58" s="43" t="n">
        <f aca="false">SUM(I45:I57)</f>
        <v>914368</v>
      </c>
      <c r="J58" s="43" t="n">
        <f aca="false">SUM(J45:J57)</f>
        <v>710449</v>
      </c>
      <c r="K58" s="43" t="n">
        <f aca="false">SUM(K45:K57)</f>
        <v>60486</v>
      </c>
      <c r="L58" s="43" t="n">
        <f aca="false">SUM(L45:L57)</f>
        <v>28746</v>
      </c>
      <c r="M58" s="43" t="n">
        <f aca="false">SUM(M45:M57)</f>
        <v>392981</v>
      </c>
      <c r="N58" s="43" t="n">
        <f aca="false">SUM(N45:N57)</f>
        <v>249961</v>
      </c>
      <c r="O58" s="43" t="n">
        <f aca="false">SUM(O45:O57)</f>
        <v>2314317</v>
      </c>
      <c r="P58" s="43" t="n">
        <f aca="false">SUM(P45:P57)</f>
        <v>1416043</v>
      </c>
    </row>
    <row r="59" customFormat="false" ht="21.95" hidden="false" customHeight="true" outlineLevel="0" collapsed="false"/>
  </sheetData>
  <mergeCells count="27">
    <mergeCell ref="A1:B1"/>
    <mergeCell ref="A4:A11"/>
    <mergeCell ref="B4:P4"/>
    <mergeCell ref="C5:P5"/>
    <mergeCell ref="C6:P6"/>
    <mergeCell ref="C7:D7"/>
    <mergeCell ref="E7:F7"/>
    <mergeCell ref="G7:H7"/>
    <mergeCell ref="I7:J7"/>
    <mergeCell ref="K7:L7"/>
    <mergeCell ref="M7:N7"/>
    <mergeCell ref="O7:P7"/>
    <mergeCell ref="C8:P8"/>
    <mergeCell ref="C9:P9"/>
    <mergeCell ref="O10:P10"/>
    <mergeCell ref="O11:P11"/>
    <mergeCell ref="A12:B12"/>
    <mergeCell ref="A13:B13"/>
    <mergeCell ref="A14:P14"/>
    <mergeCell ref="A15:B15"/>
    <mergeCell ref="A28:B28"/>
    <mergeCell ref="A29:P29"/>
    <mergeCell ref="A30:B30"/>
    <mergeCell ref="A43:B43"/>
    <mergeCell ref="A44:P44"/>
    <mergeCell ref="A45:B45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12.42"/>
    <col collapsed="false" customWidth="true" hidden="false" outlineLevel="0" max="2" min="2" style="53" width="24.41"/>
    <col collapsed="false" customWidth="true" hidden="false" outlineLevel="0" max="3" min="3" style="53" width="26.42"/>
    <col collapsed="false" customWidth="true" hidden="false" outlineLevel="0" max="4" min="4" style="53" width="25.28"/>
    <col collapsed="false" customWidth="true" hidden="false" outlineLevel="0" max="5" min="5" style="53" width="26.28"/>
    <col collapsed="false" customWidth="true" hidden="false" outlineLevel="0" max="6" min="6" style="53" width="25.13"/>
    <col collapsed="false" customWidth="true" hidden="false" outlineLevel="0" max="7" min="7" style="53" width="24.41"/>
    <col collapsed="false" customWidth="true" hidden="false" outlineLevel="0" max="8" min="8" style="53" width="27.99"/>
    <col collapsed="false" customWidth="true" hidden="false" outlineLevel="0" max="9" min="9" style="53" width="15.28"/>
  </cols>
  <sheetData>
    <row r="1" customFormat="false" ht="15.75" hidden="false" customHeight="false" outlineLevel="0" collapsed="false">
      <c r="A1" s="54"/>
      <c r="B1" s="54"/>
      <c r="C1" s="54"/>
      <c r="D1" s="54"/>
      <c r="E1" s="54"/>
      <c r="F1" s="54"/>
      <c r="G1" s="54"/>
      <c r="H1" s="7" t="s">
        <v>0</v>
      </c>
      <c r="I1" s="7"/>
      <c r="J1" s="7"/>
      <c r="K1" s="7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  <c r="G2" s="54"/>
      <c r="H2" s="14" t="s">
        <v>53</v>
      </c>
      <c r="I2" s="1"/>
      <c r="J2" s="1"/>
      <c r="K2" s="1"/>
    </row>
    <row r="3" customFormat="false" ht="15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21" hidden="false" customHeight="true" outlineLevel="0" collapsed="false">
      <c r="A4" s="18" t="s">
        <v>3</v>
      </c>
      <c r="B4" s="55" t="s">
        <v>54</v>
      </c>
      <c r="C4" s="55"/>
      <c r="D4" s="55"/>
      <c r="E4" s="55"/>
      <c r="F4" s="55"/>
      <c r="G4" s="55"/>
      <c r="H4" s="55"/>
      <c r="I4" s="56" t="s">
        <v>55</v>
      </c>
    </row>
    <row r="5" customFormat="false" ht="33.75" hidden="false" customHeight="true" outlineLevel="0" collapsed="false">
      <c r="A5" s="18"/>
      <c r="B5" s="57" t="s">
        <v>56</v>
      </c>
      <c r="C5" s="58" t="s">
        <v>57</v>
      </c>
      <c r="D5" s="58"/>
      <c r="E5" s="58"/>
      <c r="F5" s="58"/>
      <c r="G5" s="58"/>
      <c r="H5" s="58"/>
      <c r="I5" s="56"/>
      <c r="J5" s="59"/>
    </row>
    <row r="6" customFormat="false" ht="30" hidden="false" customHeight="true" outlineLevel="0" collapsed="false">
      <c r="A6" s="18"/>
      <c r="B6" s="57" t="s">
        <v>58</v>
      </c>
      <c r="C6" s="60" t="s">
        <v>59</v>
      </c>
      <c r="D6" s="60"/>
      <c r="E6" s="60"/>
      <c r="F6" s="60"/>
      <c r="G6" s="60"/>
      <c r="H6" s="60"/>
      <c r="I6" s="56"/>
      <c r="J6" s="59"/>
    </row>
    <row r="7" customFormat="false" ht="41.25" hidden="false" customHeight="true" outlineLevel="0" collapsed="false">
      <c r="A7" s="18"/>
      <c r="B7" s="57" t="s">
        <v>60</v>
      </c>
      <c r="C7" s="60" t="s">
        <v>10</v>
      </c>
      <c r="D7" s="60" t="s">
        <v>11</v>
      </c>
      <c r="E7" s="60" t="s">
        <v>12</v>
      </c>
      <c r="F7" s="60" t="s">
        <v>13</v>
      </c>
      <c r="G7" s="60" t="s">
        <v>14</v>
      </c>
      <c r="H7" s="61" t="s">
        <v>15</v>
      </c>
      <c r="I7" s="56"/>
      <c r="J7" s="59"/>
    </row>
    <row r="8" customFormat="false" ht="24" hidden="false" customHeight="true" outlineLevel="0" collapsed="false">
      <c r="A8" s="18"/>
      <c r="B8" s="57" t="s">
        <v>61</v>
      </c>
      <c r="C8" s="60" t="s">
        <v>62</v>
      </c>
      <c r="D8" s="60"/>
      <c r="E8" s="60"/>
      <c r="F8" s="60"/>
      <c r="G8" s="60"/>
      <c r="H8" s="60"/>
      <c r="I8" s="56"/>
      <c r="J8" s="59"/>
    </row>
    <row r="9" customFormat="false" ht="24.75" hidden="false" customHeight="true" outlineLevel="0" collapsed="false">
      <c r="A9" s="18"/>
      <c r="B9" s="57" t="s">
        <v>19</v>
      </c>
      <c r="C9" s="62" t="s">
        <v>63</v>
      </c>
      <c r="D9" s="62"/>
      <c r="E9" s="62"/>
      <c r="F9" s="62"/>
      <c r="G9" s="62"/>
      <c r="H9" s="62"/>
      <c r="I9" s="56"/>
      <c r="J9" s="59"/>
    </row>
    <row r="10" customFormat="false" ht="15" hidden="false" customHeight="false" outlineLevel="0" collapsed="false">
      <c r="A10" s="18"/>
      <c r="B10" s="57" t="s">
        <v>21</v>
      </c>
      <c r="C10" s="63" t="s">
        <v>64</v>
      </c>
      <c r="D10" s="63" t="s">
        <v>65</v>
      </c>
      <c r="E10" s="63" t="s">
        <v>66</v>
      </c>
      <c r="F10" s="63" t="s">
        <v>67</v>
      </c>
      <c r="G10" s="63" t="s">
        <v>68</v>
      </c>
      <c r="H10" s="63" t="s">
        <v>69</v>
      </c>
      <c r="I10" s="56"/>
      <c r="J10" s="59"/>
    </row>
    <row r="11" customFormat="false" ht="15" hidden="false" customHeight="false" outlineLevel="0" collapsed="false">
      <c r="A11" s="18"/>
      <c r="B11" s="57" t="s">
        <v>28</v>
      </c>
      <c r="C11" s="63" t="s">
        <v>70</v>
      </c>
      <c r="D11" s="63" t="s">
        <v>71</v>
      </c>
      <c r="E11" s="63" t="s">
        <v>72</v>
      </c>
      <c r="F11" s="63" t="s">
        <v>73</v>
      </c>
      <c r="G11" s="63" t="s">
        <v>74</v>
      </c>
      <c r="H11" s="63" t="s">
        <v>75</v>
      </c>
      <c r="I11" s="56"/>
      <c r="J11" s="59"/>
    </row>
    <row r="12" s="66" customFormat="true" ht="39" hidden="false" customHeight="true" outlineLevel="0" collapsed="false">
      <c r="A12" s="64"/>
      <c r="B12" s="64"/>
      <c r="C12" s="64" t="s">
        <v>76</v>
      </c>
      <c r="D12" s="64" t="s">
        <v>76</v>
      </c>
      <c r="E12" s="64" t="s">
        <v>76</v>
      </c>
      <c r="F12" s="64" t="s">
        <v>76</v>
      </c>
      <c r="G12" s="64" t="s">
        <v>76</v>
      </c>
      <c r="H12" s="64" t="s">
        <v>76</v>
      </c>
      <c r="I12" s="64" t="s">
        <v>76</v>
      </c>
      <c r="J12" s="65"/>
    </row>
    <row r="13" customFormat="false" ht="15.75" hidden="false" customHeight="true" outlineLevel="0" collapsed="false">
      <c r="A13" s="67" t="n">
        <v>1</v>
      </c>
      <c r="B13" s="67"/>
      <c r="C13" s="67" t="n">
        <v>2</v>
      </c>
      <c r="D13" s="67" t="n">
        <v>3</v>
      </c>
      <c r="E13" s="67" t="n">
        <v>4</v>
      </c>
      <c r="F13" s="67" t="n">
        <v>5</v>
      </c>
      <c r="G13" s="67" t="n">
        <v>6</v>
      </c>
      <c r="H13" s="67" t="n">
        <v>7</v>
      </c>
      <c r="I13" s="67" t="n">
        <v>8</v>
      </c>
      <c r="J13" s="59"/>
    </row>
    <row r="14" customFormat="false" ht="15.75" hidden="false" customHeight="true" outlineLevel="0" collapsed="false">
      <c r="A14" s="68" t="n">
        <v>2024</v>
      </c>
      <c r="B14" s="68"/>
      <c r="C14" s="68"/>
      <c r="D14" s="68"/>
      <c r="E14" s="68"/>
      <c r="F14" s="68"/>
      <c r="G14" s="68"/>
      <c r="H14" s="68"/>
      <c r="I14" s="68"/>
      <c r="J14" s="59"/>
    </row>
    <row r="15" customFormat="false" ht="15.75" hidden="false" customHeight="true" outlineLevel="0" collapsed="false">
      <c r="A15" s="69" t="s">
        <v>38</v>
      </c>
      <c r="B15" s="69"/>
      <c r="C15" s="70" t="n">
        <v>0</v>
      </c>
      <c r="D15" s="70" t="n">
        <v>0</v>
      </c>
      <c r="E15" s="70" t="n">
        <v>0</v>
      </c>
      <c r="F15" s="70" t="n">
        <v>2016</v>
      </c>
      <c r="G15" s="70" t="n">
        <v>0</v>
      </c>
      <c r="H15" s="70" t="n">
        <v>0</v>
      </c>
      <c r="I15" s="70" t="n">
        <v>2016</v>
      </c>
      <c r="J15" s="59"/>
    </row>
    <row r="16" customFormat="false" ht="15.75" hidden="false" customHeight="true" outlineLevel="0" collapsed="false">
      <c r="A16" s="69" t="s">
        <v>39</v>
      </c>
      <c r="B16" s="69"/>
      <c r="C16" s="71" t="n">
        <v>0</v>
      </c>
      <c r="D16" s="72" t="n">
        <v>0</v>
      </c>
      <c r="E16" s="72" t="n">
        <v>2889</v>
      </c>
      <c r="F16" s="72" t="n">
        <v>6669</v>
      </c>
      <c r="G16" s="72" t="n">
        <v>0</v>
      </c>
      <c r="H16" s="72" t="n">
        <v>526</v>
      </c>
      <c r="I16" s="70" t="n">
        <v>10084</v>
      </c>
      <c r="J16" s="59"/>
    </row>
    <row r="17" customFormat="false" ht="15.75" hidden="false" customHeight="true" outlineLevel="0" collapsed="false">
      <c r="A17" s="69" t="s">
        <v>40</v>
      </c>
      <c r="B17" s="69"/>
      <c r="C17" s="70" t="n">
        <v>0</v>
      </c>
      <c r="D17" s="70" t="n">
        <v>0</v>
      </c>
      <c r="E17" s="70" t="n">
        <v>576</v>
      </c>
      <c r="F17" s="70" t="n">
        <v>10944</v>
      </c>
      <c r="G17" s="70" t="n">
        <v>0</v>
      </c>
      <c r="H17" s="70" t="n">
        <v>2304</v>
      </c>
      <c r="I17" s="70" t="n">
        <v>13824</v>
      </c>
      <c r="J17" s="59"/>
    </row>
    <row r="18" customFormat="false" ht="15.75" hidden="false" customHeight="true" outlineLevel="0" collapsed="false">
      <c r="A18" s="73" t="s">
        <v>77</v>
      </c>
      <c r="B18" s="73"/>
      <c r="C18" s="70" t="n">
        <v>208</v>
      </c>
      <c r="D18" s="70" t="n">
        <v>0</v>
      </c>
      <c r="E18" s="70" t="n">
        <v>1312</v>
      </c>
      <c r="F18" s="70" t="n">
        <v>688</v>
      </c>
      <c r="G18" s="70" t="n">
        <v>0</v>
      </c>
      <c r="H18" s="70" t="n">
        <v>0</v>
      </c>
      <c r="I18" s="70" t="n">
        <v>2208</v>
      </c>
      <c r="J18" s="59"/>
    </row>
    <row r="19" customFormat="false" ht="15.75" hidden="false" customHeight="true" outlineLevel="0" collapsed="false">
      <c r="A19" s="73" t="s">
        <v>78</v>
      </c>
      <c r="B19" s="73"/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1656</v>
      </c>
      <c r="I19" s="70" t="n">
        <v>1656</v>
      </c>
      <c r="J19" s="59"/>
    </row>
    <row r="20" customFormat="false" ht="15.75" hidden="false" customHeight="true" outlineLevel="0" collapsed="false">
      <c r="A20" s="73" t="s">
        <v>43</v>
      </c>
      <c r="B20" s="73"/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59"/>
    </row>
    <row r="21" customFormat="false" ht="15.75" hidden="false" customHeight="true" outlineLevel="0" collapsed="false">
      <c r="A21" s="73" t="s">
        <v>44</v>
      </c>
      <c r="B21" s="73"/>
      <c r="C21" s="70" t="n">
        <v>0</v>
      </c>
      <c r="D21" s="70" t="n">
        <v>0</v>
      </c>
      <c r="E21" s="70" t="n">
        <v>0</v>
      </c>
      <c r="F21" s="70" t="n">
        <v>5472</v>
      </c>
      <c r="G21" s="70" t="n">
        <v>2880</v>
      </c>
      <c r="H21" s="70" t="n">
        <v>216</v>
      </c>
      <c r="I21" s="70" t="n">
        <v>8568</v>
      </c>
      <c r="J21" s="59"/>
    </row>
    <row r="22" customFormat="false" ht="15.75" hidden="false" customHeight="true" outlineLevel="0" collapsed="false">
      <c r="A22" s="73" t="s">
        <v>45</v>
      </c>
      <c r="B22" s="73"/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59"/>
    </row>
    <row r="23" customFormat="false" ht="15.75" hidden="false" customHeight="true" outlineLevel="0" collapsed="false">
      <c r="A23" s="73" t="s">
        <v>79</v>
      </c>
      <c r="B23" s="73"/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59"/>
    </row>
    <row r="24" customFormat="false" ht="15.75" hidden="false" customHeight="true" outlineLevel="0" collapsed="false">
      <c r="A24" s="73" t="s">
        <v>47</v>
      </c>
      <c r="B24" s="73"/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59"/>
    </row>
    <row r="25" customFormat="false" ht="15.75" hidden="false" customHeight="true" outlineLevel="0" collapsed="false">
      <c r="A25" s="73" t="s">
        <v>48</v>
      </c>
      <c r="B25" s="73"/>
      <c r="C25" s="70" t="n">
        <v>0</v>
      </c>
      <c r="D25" s="70" t="n">
        <v>2624</v>
      </c>
      <c r="E25" s="70" t="n">
        <v>576</v>
      </c>
      <c r="F25" s="70" t="n">
        <v>6392</v>
      </c>
      <c r="G25" s="70" t="n">
        <v>0</v>
      </c>
      <c r="H25" s="70" t="n">
        <v>7688</v>
      </c>
      <c r="I25" s="70" t="n">
        <v>17280</v>
      </c>
      <c r="J25" s="59"/>
    </row>
    <row r="26" customFormat="false" ht="15.75" hidden="false" customHeight="true" outlineLevel="0" collapsed="false">
      <c r="A26" s="73" t="s">
        <v>80</v>
      </c>
      <c r="B26" s="73"/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59"/>
    </row>
    <row r="27" customFormat="false" ht="15.75" hidden="false" customHeight="true" outlineLevel="0" collapsed="false">
      <c r="A27" s="73" t="s">
        <v>81</v>
      </c>
      <c r="B27" s="73"/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59"/>
    </row>
    <row r="28" s="66" customFormat="true" ht="15.75" hidden="false" customHeight="true" outlineLevel="0" collapsed="false">
      <c r="A28" s="74" t="s">
        <v>55</v>
      </c>
      <c r="B28" s="74"/>
      <c r="C28" s="70" t="n">
        <v>208</v>
      </c>
      <c r="D28" s="70" t="n">
        <v>2624</v>
      </c>
      <c r="E28" s="70" t="n">
        <v>5353</v>
      </c>
      <c r="F28" s="70" t="n">
        <v>32181</v>
      </c>
      <c r="G28" s="70" t="n">
        <v>2880</v>
      </c>
      <c r="H28" s="70" t="n">
        <v>12390</v>
      </c>
      <c r="I28" s="75" t="n">
        <v>55636</v>
      </c>
      <c r="J28" s="65"/>
    </row>
    <row r="29" customFormat="false" ht="24.95" hidden="false" customHeight="true" outlineLevel="0" collapsed="false">
      <c r="A29" s="68" t="n">
        <v>2025</v>
      </c>
      <c r="B29" s="68"/>
      <c r="C29" s="68"/>
      <c r="D29" s="68"/>
      <c r="E29" s="68"/>
      <c r="F29" s="68"/>
      <c r="G29" s="68"/>
      <c r="H29" s="68"/>
      <c r="I29" s="68"/>
    </row>
    <row r="30" customFormat="false" ht="15.75" hidden="false" customHeight="true" outlineLevel="0" collapsed="false">
      <c r="A30" s="76" t="s">
        <v>38</v>
      </c>
      <c r="B30" s="76"/>
      <c r="C30" s="77" t="n">
        <v>0</v>
      </c>
      <c r="D30" s="77" t="n">
        <v>0</v>
      </c>
      <c r="E30" s="77" t="n">
        <v>0</v>
      </c>
      <c r="F30" s="77" t="n">
        <v>2016</v>
      </c>
      <c r="G30" s="77" t="n">
        <v>0</v>
      </c>
      <c r="H30" s="77" t="n">
        <v>0</v>
      </c>
      <c r="I30" s="77" t="n">
        <f aca="false">C30+D30+E30+F30+G30+H30</f>
        <v>2016</v>
      </c>
    </row>
    <row r="31" customFormat="false" ht="15.75" hidden="false" customHeight="true" outlineLevel="0" collapsed="false">
      <c r="A31" s="76" t="s">
        <v>39</v>
      </c>
      <c r="B31" s="76"/>
      <c r="C31" s="78" t="n">
        <v>0</v>
      </c>
      <c r="D31" s="79" t="n">
        <v>0</v>
      </c>
      <c r="E31" s="79" t="n">
        <v>2664</v>
      </c>
      <c r="F31" s="79" t="n">
        <v>7920</v>
      </c>
      <c r="G31" s="79" t="n">
        <v>0</v>
      </c>
      <c r="H31" s="79" t="n">
        <v>432</v>
      </c>
      <c r="I31" s="77" t="n">
        <f aca="false">C31+D31+E31+F31+G31+H31</f>
        <v>11016</v>
      </c>
    </row>
    <row r="32" customFormat="false" ht="15.75" hidden="false" customHeight="true" outlineLevel="0" collapsed="false">
      <c r="A32" s="76" t="s">
        <v>40</v>
      </c>
      <c r="B32" s="76"/>
      <c r="C32" s="77" t="n">
        <v>0</v>
      </c>
      <c r="D32" s="77" t="n">
        <v>0</v>
      </c>
      <c r="E32" s="77" t="n">
        <v>576</v>
      </c>
      <c r="F32" s="77" t="n">
        <v>10944</v>
      </c>
      <c r="G32" s="77" t="n">
        <v>0</v>
      </c>
      <c r="H32" s="77" t="n">
        <v>2304</v>
      </c>
      <c r="I32" s="77" t="n">
        <f aca="false">C32+D32+E32+F32+G32+H32</f>
        <v>13824</v>
      </c>
    </row>
    <row r="33" customFormat="false" ht="15.75" hidden="false" customHeight="true" outlineLevel="0" collapsed="false">
      <c r="A33" s="80" t="s">
        <v>77</v>
      </c>
      <c r="B33" s="80"/>
      <c r="C33" s="77" t="n">
        <v>144</v>
      </c>
      <c r="D33" s="77" t="n">
        <v>0</v>
      </c>
      <c r="E33" s="77" t="n">
        <v>1440</v>
      </c>
      <c r="F33" s="77" t="n">
        <v>720</v>
      </c>
      <c r="G33" s="77" t="n">
        <v>0</v>
      </c>
      <c r="H33" s="77" t="n">
        <v>0</v>
      </c>
      <c r="I33" s="77" t="n">
        <f aca="false">C33+D33+E33+F33+G33+H33</f>
        <v>2304</v>
      </c>
    </row>
    <row r="34" customFormat="false" ht="15.75" hidden="false" customHeight="true" outlineLevel="0" collapsed="false">
      <c r="A34" s="80" t="s">
        <v>78</v>
      </c>
      <c r="B34" s="80"/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1620</v>
      </c>
      <c r="I34" s="77" t="n">
        <f aca="false">C34+D34+E34+F34+G34+H34</f>
        <v>1620</v>
      </c>
    </row>
    <row r="35" customFormat="false" ht="15.75" hidden="false" customHeight="true" outlineLevel="0" collapsed="false">
      <c r="A35" s="80" t="s">
        <v>43</v>
      </c>
      <c r="B35" s="80"/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f aca="false">C35+D35+E35+F35+G35+H35</f>
        <v>0</v>
      </c>
    </row>
    <row r="36" customFormat="false" ht="15.75" hidden="false" customHeight="true" outlineLevel="0" collapsed="false">
      <c r="A36" s="80" t="s">
        <v>44</v>
      </c>
      <c r="B36" s="80"/>
      <c r="C36" s="77" t="n">
        <v>0</v>
      </c>
      <c r="D36" s="77" t="n">
        <v>0</v>
      </c>
      <c r="E36" s="77" t="n">
        <v>0</v>
      </c>
      <c r="F36" s="77" t="n">
        <v>5472</v>
      </c>
      <c r="G36" s="77" t="n">
        <v>2880</v>
      </c>
      <c r="H36" s="77" t="n">
        <v>216</v>
      </c>
      <c r="I36" s="77" t="n">
        <f aca="false">C36+D36+E36+F36+G36+H36</f>
        <v>8568</v>
      </c>
    </row>
    <row r="37" customFormat="false" ht="15.75" hidden="false" customHeight="true" outlineLevel="0" collapsed="false">
      <c r="A37" s="80" t="s">
        <v>45</v>
      </c>
      <c r="B37" s="80"/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f aca="false">C37+D37+E37+F37+G37+H37</f>
        <v>0</v>
      </c>
    </row>
    <row r="38" customFormat="false" ht="15.75" hidden="false" customHeight="true" outlineLevel="0" collapsed="false">
      <c r="A38" s="80" t="s">
        <v>79</v>
      </c>
      <c r="B38" s="80"/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f aca="false">C38+D38+E38+F38+G38+H38</f>
        <v>0</v>
      </c>
    </row>
    <row r="39" customFormat="false" ht="15.75" hidden="false" customHeight="true" outlineLevel="0" collapsed="false">
      <c r="A39" s="80" t="s">
        <v>47</v>
      </c>
      <c r="B39" s="80"/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f aca="false">C39+D39+E39+F39+G39+H39</f>
        <v>0</v>
      </c>
    </row>
    <row r="40" customFormat="false" ht="15.75" hidden="false" customHeight="true" outlineLevel="0" collapsed="false">
      <c r="A40" s="80" t="s">
        <v>48</v>
      </c>
      <c r="B40" s="80"/>
      <c r="C40" s="77" t="n">
        <v>0</v>
      </c>
      <c r="D40" s="77" t="n">
        <v>2880</v>
      </c>
      <c r="E40" s="77" t="n">
        <v>576</v>
      </c>
      <c r="F40" s="77" t="n">
        <v>5976</v>
      </c>
      <c r="G40" s="77" t="n">
        <v>0</v>
      </c>
      <c r="H40" s="77" t="n">
        <v>7848</v>
      </c>
      <c r="I40" s="77" t="n">
        <f aca="false">C40+D40+E40+F40+G40+H40</f>
        <v>17280</v>
      </c>
    </row>
    <row r="41" customFormat="false" ht="15.75" hidden="false" customHeight="true" outlineLevel="0" collapsed="false">
      <c r="A41" s="80" t="s">
        <v>80</v>
      </c>
      <c r="B41" s="80"/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f aca="false">C41+D41+E41+F41+G41+H41</f>
        <v>0</v>
      </c>
    </row>
    <row r="42" customFormat="false" ht="15.75" hidden="false" customHeight="true" outlineLevel="0" collapsed="false">
      <c r="A42" s="80" t="s">
        <v>81</v>
      </c>
      <c r="B42" s="80"/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f aca="false">C42+D42+E42+F42+G42+H42</f>
        <v>0</v>
      </c>
    </row>
    <row r="43" customFormat="false" ht="15.75" hidden="false" customHeight="true" outlineLevel="0" collapsed="false">
      <c r="A43" s="81" t="s">
        <v>55</v>
      </c>
      <c r="B43" s="81"/>
      <c r="C43" s="77" t="n">
        <f aca="false">SUM(C30:C42)</f>
        <v>144</v>
      </c>
      <c r="D43" s="77" t="n">
        <f aca="false">SUM(D30:D42)</f>
        <v>2880</v>
      </c>
      <c r="E43" s="77" t="n">
        <f aca="false">SUM(E30:E42)</f>
        <v>5256</v>
      </c>
      <c r="F43" s="77" t="n">
        <f aca="false">SUM(F30:F42)</f>
        <v>33048</v>
      </c>
      <c r="G43" s="77" t="n">
        <f aca="false">SUM(G30:G42)</f>
        <v>2880</v>
      </c>
      <c r="H43" s="77" t="n">
        <f aca="false">SUM(H30:H42)</f>
        <v>12420</v>
      </c>
      <c r="I43" s="82" t="n">
        <f aca="false">SUM(I30:I42)</f>
        <v>56628</v>
      </c>
    </row>
    <row r="44" customFormat="false" ht="15.75" hidden="false" customHeight="true" outlineLevel="0" collapsed="false">
      <c r="A44" s="68" t="n">
        <v>2026</v>
      </c>
      <c r="B44" s="68"/>
      <c r="C44" s="68"/>
      <c r="D44" s="68"/>
      <c r="E44" s="68"/>
      <c r="F44" s="68"/>
      <c r="G44" s="68"/>
      <c r="H44" s="68"/>
      <c r="I44" s="68"/>
    </row>
    <row r="45" customFormat="false" ht="15.75" hidden="false" customHeight="true" outlineLevel="0" collapsed="false">
      <c r="A45" s="76" t="s">
        <v>38</v>
      </c>
      <c r="B45" s="76"/>
      <c r="C45" s="77" t="n">
        <v>0</v>
      </c>
      <c r="D45" s="77" t="n">
        <v>0</v>
      </c>
      <c r="E45" s="77" t="n">
        <v>0</v>
      </c>
      <c r="F45" s="77" t="n">
        <v>2016</v>
      </c>
      <c r="G45" s="77" t="n">
        <v>0</v>
      </c>
      <c r="H45" s="77" t="n">
        <v>0</v>
      </c>
      <c r="I45" s="77" t="n">
        <f aca="false">C45+D45+E45+F45+G45+H45</f>
        <v>2016</v>
      </c>
    </row>
    <row r="46" customFormat="false" ht="15.75" hidden="false" customHeight="true" outlineLevel="0" collapsed="false">
      <c r="A46" s="76" t="s">
        <v>39</v>
      </c>
      <c r="B46" s="76"/>
      <c r="C46" s="78" t="n">
        <v>0</v>
      </c>
      <c r="D46" s="79" t="n">
        <v>0</v>
      </c>
      <c r="E46" s="79" t="n">
        <v>2664</v>
      </c>
      <c r="F46" s="79" t="n">
        <v>7920</v>
      </c>
      <c r="G46" s="79" t="n">
        <v>0</v>
      </c>
      <c r="H46" s="79" t="n">
        <v>432</v>
      </c>
      <c r="I46" s="77" t="n">
        <f aca="false">C46+D46+E46+F46+G46+H46</f>
        <v>11016</v>
      </c>
    </row>
    <row r="47" customFormat="false" ht="15.75" hidden="false" customHeight="true" outlineLevel="0" collapsed="false">
      <c r="A47" s="76" t="s">
        <v>40</v>
      </c>
      <c r="B47" s="76"/>
      <c r="C47" s="77" t="n">
        <v>0</v>
      </c>
      <c r="D47" s="77" t="n">
        <v>0</v>
      </c>
      <c r="E47" s="77" t="n">
        <v>576</v>
      </c>
      <c r="F47" s="77" t="n">
        <v>10944</v>
      </c>
      <c r="G47" s="77" t="n">
        <v>0</v>
      </c>
      <c r="H47" s="77" t="n">
        <v>2304</v>
      </c>
      <c r="I47" s="77" t="n">
        <f aca="false">C47+D47+E47+F47+G47+H47</f>
        <v>13824</v>
      </c>
    </row>
    <row r="48" customFormat="false" ht="15.75" hidden="false" customHeight="true" outlineLevel="0" collapsed="false">
      <c r="A48" s="80" t="s">
        <v>77</v>
      </c>
      <c r="B48" s="80"/>
      <c r="C48" s="77" t="n">
        <v>144</v>
      </c>
      <c r="D48" s="77" t="n">
        <v>0</v>
      </c>
      <c r="E48" s="77" t="n">
        <v>1440</v>
      </c>
      <c r="F48" s="77" t="n">
        <v>720</v>
      </c>
      <c r="G48" s="77" t="n">
        <v>0</v>
      </c>
      <c r="H48" s="77" t="n">
        <v>0</v>
      </c>
      <c r="I48" s="77" t="n">
        <f aca="false">C48+D48+E48+F48+G48+H48</f>
        <v>2304</v>
      </c>
    </row>
    <row r="49" customFormat="false" ht="15.75" hidden="false" customHeight="true" outlineLevel="0" collapsed="false">
      <c r="A49" s="80" t="s">
        <v>78</v>
      </c>
      <c r="B49" s="80"/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1620</v>
      </c>
      <c r="I49" s="77" t="n">
        <f aca="false">C49+D49+E49+F49+G49+H49</f>
        <v>1620</v>
      </c>
    </row>
    <row r="50" customFormat="false" ht="15.75" hidden="false" customHeight="true" outlineLevel="0" collapsed="false">
      <c r="A50" s="80" t="s">
        <v>43</v>
      </c>
      <c r="B50" s="80"/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f aca="false">C50+D50+E50+F50+G50+H50</f>
        <v>0</v>
      </c>
    </row>
    <row r="51" customFormat="false" ht="15.75" hidden="false" customHeight="true" outlineLevel="0" collapsed="false">
      <c r="A51" s="80" t="s">
        <v>44</v>
      </c>
      <c r="B51" s="80"/>
      <c r="C51" s="77" t="n">
        <v>0</v>
      </c>
      <c r="D51" s="77" t="n">
        <v>0</v>
      </c>
      <c r="E51" s="77" t="n">
        <v>0</v>
      </c>
      <c r="F51" s="77" t="n">
        <v>5472</v>
      </c>
      <c r="G51" s="77" t="n">
        <v>2880</v>
      </c>
      <c r="H51" s="77" t="n">
        <v>216</v>
      </c>
      <c r="I51" s="77" t="n">
        <f aca="false">C51+D51+E51+F51+G51+H51</f>
        <v>8568</v>
      </c>
    </row>
    <row r="52" customFormat="false" ht="15.75" hidden="false" customHeight="true" outlineLevel="0" collapsed="false">
      <c r="A52" s="80" t="s">
        <v>45</v>
      </c>
      <c r="B52" s="80"/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f aca="false">C52+D52+E52+F52+G52+H52</f>
        <v>0</v>
      </c>
    </row>
    <row r="53" customFormat="false" ht="15.75" hidden="false" customHeight="true" outlineLevel="0" collapsed="false">
      <c r="A53" s="80" t="s">
        <v>79</v>
      </c>
      <c r="B53" s="80"/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f aca="false">C53+D53+E53+F53+G53+H53</f>
        <v>0</v>
      </c>
    </row>
    <row r="54" customFormat="false" ht="15.75" hidden="false" customHeight="true" outlineLevel="0" collapsed="false">
      <c r="A54" s="80" t="s">
        <v>47</v>
      </c>
      <c r="B54" s="80"/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f aca="false">C54+D54+E54+F54+G54+H54</f>
        <v>0</v>
      </c>
    </row>
    <row r="55" customFormat="false" ht="15.75" hidden="false" customHeight="true" outlineLevel="0" collapsed="false">
      <c r="A55" s="80" t="s">
        <v>48</v>
      </c>
      <c r="B55" s="80"/>
      <c r="C55" s="77" t="n">
        <v>0</v>
      </c>
      <c r="D55" s="77" t="n">
        <v>2880</v>
      </c>
      <c r="E55" s="77" t="n">
        <v>576</v>
      </c>
      <c r="F55" s="77" t="n">
        <v>5976</v>
      </c>
      <c r="G55" s="77" t="n">
        <v>0</v>
      </c>
      <c r="H55" s="77" t="n">
        <v>7848</v>
      </c>
      <c r="I55" s="77" t="n">
        <f aca="false">C55+D55+E55+F55+G55+H55</f>
        <v>17280</v>
      </c>
    </row>
    <row r="56" customFormat="false" ht="15.75" hidden="false" customHeight="true" outlineLevel="0" collapsed="false">
      <c r="A56" s="80" t="s">
        <v>80</v>
      </c>
      <c r="B56" s="80"/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f aca="false">C56+D56+E56+F56+G56+H56</f>
        <v>0</v>
      </c>
    </row>
    <row r="57" customFormat="false" ht="15.75" hidden="false" customHeight="true" outlineLevel="0" collapsed="false">
      <c r="A57" s="80" t="s">
        <v>81</v>
      </c>
      <c r="B57" s="80"/>
      <c r="C57" s="77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f aca="false">C57+D57+E57+F57+G57+H57</f>
        <v>0</v>
      </c>
    </row>
    <row r="58" customFormat="false" ht="15.75" hidden="false" customHeight="true" outlineLevel="0" collapsed="false">
      <c r="A58" s="81" t="s">
        <v>55</v>
      </c>
      <c r="B58" s="81"/>
      <c r="C58" s="77" t="n">
        <f aca="false">SUM(C45:C57)</f>
        <v>144</v>
      </c>
      <c r="D58" s="77" t="n">
        <f aca="false">SUM(D45:D57)</f>
        <v>2880</v>
      </c>
      <c r="E58" s="77" t="n">
        <f aca="false">SUM(E45:E57)</f>
        <v>5256</v>
      </c>
      <c r="F58" s="77" t="n">
        <f aca="false">SUM(F45:F57)</f>
        <v>33048</v>
      </c>
      <c r="G58" s="77" t="n">
        <f aca="false">SUM(G45:G57)</f>
        <v>2880</v>
      </c>
      <c r="H58" s="77" t="n">
        <f aca="false">SUM(H45:H57)</f>
        <v>12420</v>
      </c>
      <c r="I58" s="82" t="n">
        <f aca="false">SUM(I45:I57)</f>
        <v>56628</v>
      </c>
    </row>
  </sheetData>
  <mergeCells count="54">
    <mergeCell ref="A4:A11"/>
    <mergeCell ref="B4:H4"/>
    <mergeCell ref="I4:I11"/>
    <mergeCell ref="C5:H5"/>
    <mergeCell ref="C6:H6"/>
    <mergeCell ref="C8:H8"/>
    <mergeCell ref="C9:H9"/>
    <mergeCell ref="A12:B12"/>
    <mergeCell ref="A13:B13"/>
    <mergeCell ref="A14:I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I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I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5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1.42"/>
    <col collapsed="false" customWidth="true" hidden="false" outlineLevel="0" max="5" min="2" style="83" width="21.84"/>
    <col collapsed="false" customWidth="true" hidden="false" outlineLevel="0" max="6" min="6" style="83" width="21.7"/>
    <col collapsed="false" customWidth="true" hidden="false" outlineLevel="0" max="7" min="7" style="83" width="25.56"/>
    <col collapsed="false" customWidth="true" hidden="false" outlineLevel="0" max="8" min="8" style="83" width="25.7"/>
    <col collapsed="false" customWidth="true" hidden="false" outlineLevel="0" max="9" min="9" style="84" width="27.42"/>
    <col collapsed="false" customWidth="false" hidden="false" outlineLevel="0" max="257" min="10" style="83" width="9.14"/>
  </cols>
  <sheetData>
    <row r="1" customFormat="false" ht="18.75" hidden="false" customHeight="false" outlineLevel="0" collapsed="false">
      <c r="A1" s="85"/>
      <c r="B1" s="85"/>
      <c r="C1" s="85"/>
      <c r="D1" s="85"/>
      <c r="E1" s="85"/>
      <c r="F1" s="85"/>
      <c r="H1" s="7" t="s">
        <v>0</v>
      </c>
      <c r="I1" s="7"/>
      <c r="J1" s="7"/>
      <c r="K1" s="7"/>
    </row>
    <row r="2" customFormat="false" ht="18.75" hidden="false" customHeight="false" outlineLevel="0" collapsed="false">
      <c r="A2" s="86"/>
      <c r="B2" s="86"/>
      <c r="C2" s="86"/>
      <c r="D2" s="86"/>
      <c r="E2" s="86"/>
      <c r="F2" s="86"/>
      <c r="H2" s="14" t="s">
        <v>82</v>
      </c>
      <c r="I2" s="1"/>
    </row>
    <row r="3" customFormat="false" ht="15" hidden="false" customHeight="false" outlineLevel="0" collapsed="false">
      <c r="A3" s="87"/>
      <c r="B3" s="88"/>
      <c r="C3" s="88"/>
      <c r="D3" s="88"/>
      <c r="E3" s="88"/>
      <c r="F3" s="88"/>
    </row>
    <row r="4" customFormat="false" ht="15" hidden="false" customHeight="true" outlineLevel="0" collapsed="false">
      <c r="A4" s="18" t="s">
        <v>3</v>
      </c>
      <c r="B4" s="89" t="s">
        <v>4</v>
      </c>
      <c r="C4" s="89"/>
      <c r="D4" s="89"/>
      <c r="E4" s="89"/>
      <c r="F4" s="89"/>
      <c r="G4" s="89"/>
      <c r="H4" s="89"/>
      <c r="I4" s="90" t="s">
        <v>16</v>
      </c>
    </row>
    <row r="5" customFormat="false" ht="39" hidden="false" customHeight="true" outlineLevel="0" collapsed="false">
      <c r="A5" s="18"/>
      <c r="B5" s="91" t="s">
        <v>5</v>
      </c>
      <c r="C5" s="90" t="s">
        <v>57</v>
      </c>
      <c r="D5" s="90"/>
      <c r="E5" s="90"/>
      <c r="F5" s="90"/>
      <c r="G5" s="90"/>
      <c r="H5" s="90"/>
      <c r="I5" s="90"/>
    </row>
    <row r="6" customFormat="false" ht="38.25" hidden="false" customHeight="false" outlineLevel="0" collapsed="false">
      <c r="A6" s="18"/>
      <c r="B6" s="92" t="s">
        <v>7</v>
      </c>
      <c r="C6" s="61" t="s">
        <v>83</v>
      </c>
      <c r="D6" s="61" t="s">
        <v>84</v>
      </c>
      <c r="E6" s="60" t="s">
        <v>12</v>
      </c>
      <c r="F6" s="61" t="s">
        <v>13</v>
      </c>
      <c r="G6" s="61" t="s">
        <v>14</v>
      </c>
      <c r="H6" s="61" t="s">
        <v>15</v>
      </c>
      <c r="I6" s="90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</row>
    <row r="7" customFormat="false" ht="24.75" hidden="false" customHeight="true" outlineLevel="0" collapsed="false">
      <c r="A7" s="18"/>
      <c r="B7" s="92" t="s">
        <v>9</v>
      </c>
      <c r="C7" s="92" t="s">
        <v>85</v>
      </c>
      <c r="D7" s="92"/>
      <c r="E7" s="92"/>
      <c r="F7" s="92"/>
      <c r="G7" s="92"/>
      <c r="H7" s="92"/>
      <c r="I7" s="90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</row>
    <row r="8" customFormat="false" ht="15" hidden="false" customHeight="true" outlineLevel="0" collapsed="false">
      <c r="A8" s="18"/>
      <c r="B8" s="92" t="s">
        <v>17</v>
      </c>
      <c r="C8" s="92" t="s">
        <v>62</v>
      </c>
      <c r="D8" s="92"/>
      <c r="E8" s="92"/>
      <c r="F8" s="92"/>
      <c r="G8" s="92"/>
      <c r="H8" s="92"/>
      <c r="I8" s="90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</row>
    <row r="9" customFormat="false" ht="25.5" hidden="false" customHeight="true" outlineLevel="0" collapsed="false">
      <c r="A9" s="18"/>
      <c r="B9" s="94" t="s">
        <v>19</v>
      </c>
      <c r="C9" s="92" t="s">
        <v>86</v>
      </c>
      <c r="D9" s="92"/>
      <c r="E9" s="92"/>
      <c r="F9" s="92"/>
      <c r="G9" s="92"/>
      <c r="H9" s="92"/>
      <c r="I9" s="90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</row>
    <row r="10" customFormat="false" ht="24" hidden="false" customHeight="false" outlineLevel="0" collapsed="false">
      <c r="A10" s="18"/>
      <c r="B10" s="92" t="s">
        <v>21</v>
      </c>
      <c r="C10" s="95" t="s">
        <v>87</v>
      </c>
      <c r="D10" s="95" t="s">
        <v>88</v>
      </c>
      <c r="E10" s="95" t="s">
        <v>89</v>
      </c>
      <c r="F10" s="96" t="s">
        <v>90</v>
      </c>
      <c r="G10" s="96" t="s">
        <v>91</v>
      </c>
      <c r="H10" s="96" t="s">
        <v>92</v>
      </c>
      <c r="I10" s="90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</row>
    <row r="11" customFormat="false" ht="15" hidden="false" customHeight="false" outlineLevel="0" collapsed="false">
      <c r="A11" s="18"/>
      <c r="B11" s="92" t="s">
        <v>28</v>
      </c>
      <c r="C11" s="95" t="s">
        <v>93</v>
      </c>
      <c r="D11" s="95" t="s">
        <v>94</v>
      </c>
      <c r="E11" s="95" t="s">
        <v>95</v>
      </c>
      <c r="F11" s="96" t="s">
        <v>96</v>
      </c>
      <c r="G11" s="96" t="s">
        <v>97</v>
      </c>
      <c r="H11" s="96" t="s">
        <v>98</v>
      </c>
      <c r="I11" s="90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</row>
    <row r="12" customFormat="false" ht="30.75" hidden="false" customHeight="true" outlineLevel="0" collapsed="false">
      <c r="A12" s="92" t="s">
        <v>3</v>
      </c>
      <c r="B12" s="92"/>
      <c r="C12" s="98" t="s">
        <v>76</v>
      </c>
      <c r="D12" s="98" t="s">
        <v>76</v>
      </c>
      <c r="E12" s="98" t="s">
        <v>76</v>
      </c>
      <c r="F12" s="98" t="s">
        <v>76</v>
      </c>
      <c r="G12" s="98" t="s">
        <v>76</v>
      </c>
      <c r="H12" s="98" t="s">
        <v>76</v>
      </c>
      <c r="I12" s="98" t="s">
        <v>76</v>
      </c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</row>
    <row r="13" customFormat="false" ht="15" hidden="false" customHeight="true" outlineLevel="0" collapsed="false">
      <c r="A13" s="100" t="n">
        <v>1</v>
      </c>
      <c r="B13" s="100"/>
      <c r="C13" s="100" t="n">
        <v>2</v>
      </c>
      <c r="D13" s="100" t="n">
        <v>3</v>
      </c>
      <c r="E13" s="100" t="n">
        <v>4</v>
      </c>
      <c r="F13" s="100" t="n">
        <v>5</v>
      </c>
      <c r="G13" s="100" t="n">
        <v>6</v>
      </c>
      <c r="H13" s="100" t="n">
        <v>7</v>
      </c>
      <c r="I13" s="101" t="n">
        <v>8</v>
      </c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</row>
    <row r="14" customFormat="false" ht="15.75" hidden="false" customHeight="true" outlineLevel="0" collapsed="false">
      <c r="A14" s="102" t="n">
        <v>2024</v>
      </c>
      <c r="B14" s="102"/>
      <c r="C14" s="102"/>
      <c r="D14" s="102"/>
      <c r="E14" s="102"/>
      <c r="F14" s="102"/>
      <c r="G14" s="102"/>
      <c r="H14" s="102"/>
      <c r="I14" s="102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</row>
    <row r="15" customFormat="false" ht="15.75" hidden="false" customHeight="true" outlineLevel="0" collapsed="false">
      <c r="A15" s="103" t="s">
        <v>38</v>
      </c>
      <c r="B15" s="103"/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2" t="n">
        <v>0</v>
      </c>
    </row>
    <row r="16" customFormat="false" ht="15.75" hidden="false" customHeight="true" outlineLevel="0" collapsed="false">
      <c r="A16" s="103" t="s">
        <v>39</v>
      </c>
      <c r="B16" s="103"/>
      <c r="C16" s="71" t="n">
        <v>0</v>
      </c>
      <c r="D16" s="71" t="n">
        <v>0</v>
      </c>
      <c r="E16" s="71" t="n">
        <v>72</v>
      </c>
      <c r="F16" s="71" t="n">
        <v>2347</v>
      </c>
      <c r="G16" s="71" t="n">
        <v>0</v>
      </c>
      <c r="H16" s="71" t="n">
        <v>263</v>
      </c>
      <c r="I16" s="72" t="n">
        <v>2682</v>
      </c>
    </row>
    <row r="17" customFormat="false" ht="15.75" hidden="false" customHeight="true" outlineLevel="0" collapsed="false">
      <c r="A17" s="103" t="s">
        <v>40</v>
      </c>
      <c r="B17" s="103"/>
      <c r="C17" s="71" t="n">
        <v>64</v>
      </c>
      <c r="D17" s="71" t="n">
        <v>0</v>
      </c>
      <c r="E17" s="71" t="n">
        <v>0</v>
      </c>
      <c r="F17" s="71" t="n">
        <v>408</v>
      </c>
      <c r="G17" s="71" t="n">
        <v>0</v>
      </c>
      <c r="H17" s="71" t="n">
        <v>0</v>
      </c>
      <c r="I17" s="72" t="n">
        <v>472</v>
      </c>
    </row>
    <row r="18" customFormat="false" ht="15.75" hidden="false" customHeight="true" outlineLevel="0" collapsed="false">
      <c r="A18" s="103" t="s">
        <v>41</v>
      </c>
      <c r="B18" s="103"/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2" t="n">
        <v>0</v>
      </c>
    </row>
    <row r="19" customFormat="false" ht="15.75" hidden="false" customHeight="true" outlineLevel="0" collapsed="false">
      <c r="A19" s="103" t="s">
        <v>42</v>
      </c>
      <c r="B19" s="103"/>
      <c r="C19" s="71" t="n">
        <v>0</v>
      </c>
      <c r="D19" s="71" t="n">
        <v>0</v>
      </c>
      <c r="E19" s="71" t="n">
        <v>0</v>
      </c>
      <c r="F19" s="71" t="n">
        <v>216</v>
      </c>
      <c r="G19" s="71" t="n">
        <v>0</v>
      </c>
      <c r="H19" s="71" t="n">
        <v>0</v>
      </c>
      <c r="I19" s="72" t="n">
        <v>216</v>
      </c>
    </row>
    <row r="20" customFormat="false" ht="15.75" hidden="false" customHeight="true" outlineLevel="0" collapsed="false">
      <c r="A20" s="103" t="s">
        <v>43</v>
      </c>
      <c r="B20" s="103"/>
      <c r="C20" s="71" t="n">
        <v>0</v>
      </c>
      <c r="D20" s="71" t="n">
        <v>0</v>
      </c>
      <c r="E20" s="71" t="n">
        <v>344</v>
      </c>
      <c r="F20" s="71" t="n">
        <v>1544</v>
      </c>
      <c r="G20" s="71" t="n">
        <v>0</v>
      </c>
      <c r="H20" s="71" t="n">
        <v>696</v>
      </c>
      <c r="I20" s="72" t="n">
        <v>2584</v>
      </c>
    </row>
    <row r="21" customFormat="false" ht="15.75" hidden="false" customHeight="true" outlineLevel="0" collapsed="false">
      <c r="A21" s="103" t="s">
        <v>44</v>
      </c>
      <c r="B21" s="103"/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2" t="n">
        <v>0</v>
      </c>
    </row>
    <row r="22" customFormat="false" ht="15.75" hidden="false" customHeight="true" outlineLevel="0" collapsed="false">
      <c r="A22" s="103" t="s">
        <v>45</v>
      </c>
      <c r="B22" s="103"/>
      <c r="C22" s="71" t="n">
        <v>0</v>
      </c>
      <c r="D22" s="71" t="n">
        <v>0</v>
      </c>
      <c r="E22" s="71" t="n">
        <v>0</v>
      </c>
      <c r="F22" s="71" t="n">
        <v>160</v>
      </c>
      <c r="G22" s="71" t="n">
        <v>0</v>
      </c>
      <c r="H22" s="71" t="n">
        <v>448</v>
      </c>
      <c r="I22" s="72" t="n">
        <v>608</v>
      </c>
    </row>
    <row r="23" customFormat="false" ht="15.75" hidden="false" customHeight="true" outlineLevel="0" collapsed="false">
      <c r="A23" s="103" t="s">
        <v>46</v>
      </c>
      <c r="B23" s="103"/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2" t="n">
        <v>0</v>
      </c>
    </row>
    <row r="24" customFormat="false" ht="15.75" hidden="false" customHeight="true" outlineLevel="0" collapsed="false">
      <c r="A24" s="103" t="s">
        <v>47</v>
      </c>
      <c r="B24" s="103"/>
      <c r="C24" s="71" t="n">
        <v>0</v>
      </c>
      <c r="D24" s="71" t="n">
        <v>0</v>
      </c>
      <c r="E24" s="71" t="n">
        <v>288</v>
      </c>
      <c r="F24" s="71" t="n">
        <v>648</v>
      </c>
      <c r="G24" s="71" t="n">
        <v>0</v>
      </c>
      <c r="H24" s="71" t="n">
        <v>0</v>
      </c>
      <c r="I24" s="72" t="n">
        <v>936</v>
      </c>
    </row>
    <row r="25" customFormat="false" ht="15.75" hidden="false" customHeight="true" outlineLevel="0" collapsed="false">
      <c r="A25" s="103" t="s">
        <v>48</v>
      </c>
      <c r="B25" s="103"/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2" t="n">
        <v>0</v>
      </c>
    </row>
    <row r="26" customFormat="false" ht="15.75" hidden="false" customHeight="true" outlineLevel="0" collapsed="false">
      <c r="A26" s="103" t="s">
        <v>80</v>
      </c>
      <c r="B26" s="103"/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2" t="n">
        <v>0</v>
      </c>
    </row>
    <row r="27" customFormat="false" ht="15.75" hidden="false" customHeight="true" outlineLevel="0" collapsed="false">
      <c r="A27" s="103" t="s">
        <v>81</v>
      </c>
      <c r="B27" s="103"/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2" t="n">
        <v>0</v>
      </c>
    </row>
    <row r="28" customFormat="false" ht="15.75" hidden="false" customHeight="true" outlineLevel="0" collapsed="false">
      <c r="A28" s="71" t="s">
        <v>16</v>
      </c>
      <c r="B28" s="71"/>
      <c r="C28" s="71" t="n">
        <v>64</v>
      </c>
      <c r="D28" s="71" t="n">
        <v>0</v>
      </c>
      <c r="E28" s="71" t="n">
        <v>704</v>
      </c>
      <c r="F28" s="71" t="n">
        <v>5323</v>
      </c>
      <c r="G28" s="71" t="n">
        <v>0</v>
      </c>
      <c r="H28" s="71" t="n">
        <v>1407</v>
      </c>
      <c r="I28" s="71" t="n">
        <v>7498</v>
      </c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</row>
    <row r="29" customFormat="false" ht="16.5" hidden="false" customHeight="true" outlineLevel="0" collapsed="false">
      <c r="A29" s="105" t="n">
        <v>2025</v>
      </c>
      <c r="B29" s="105"/>
      <c r="C29" s="105"/>
      <c r="D29" s="105"/>
      <c r="E29" s="105"/>
      <c r="F29" s="105"/>
      <c r="G29" s="105"/>
      <c r="H29" s="105"/>
      <c r="I29" s="105"/>
    </row>
    <row r="30" customFormat="false" ht="16.5" hidden="false" customHeight="false" outlineLevel="0" collapsed="false">
      <c r="A30" s="106" t="s">
        <v>38</v>
      </c>
      <c r="B30" s="106"/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8" t="n">
        <f aca="false">C30+D30+E30+F30+G30+H30</f>
        <v>0</v>
      </c>
    </row>
    <row r="31" customFormat="false" ht="16.5" hidden="false" customHeight="false" outlineLevel="0" collapsed="false">
      <c r="A31" s="106" t="s">
        <v>39</v>
      </c>
      <c r="B31" s="106"/>
      <c r="C31" s="107" t="n">
        <v>0</v>
      </c>
      <c r="D31" s="107" t="n">
        <v>0</v>
      </c>
      <c r="E31" s="107" t="n">
        <v>72</v>
      </c>
      <c r="F31" s="107" t="n">
        <v>2304</v>
      </c>
      <c r="G31" s="107" t="n">
        <v>0</v>
      </c>
      <c r="H31" s="107" t="n">
        <v>288</v>
      </c>
      <c r="I31" s="108" t="n">
        <f aca="false">C31+D31+E31+F31+G31+H31</f>
        <v>2664</v>
      </c>
    </row>
    <row r="32" customFormat="false" ht="16.5" hidden="false" customHeight="false" outlineLevel="0" collapsed="false">
      <c r="A32" s="103" t="s">
        <v>40</v>
      </c>
      <c r="B32" s="106"/>
      <c r="C32" s="107" t="n">
        <v>216</v>
      </c>
      <c r="D32" s="107" t="n">
        <v>0</v>
      </c>
      <c r="E32" s="107" t="n">
        <v>0</v>
      </c>
      <c r="F32" s="107" t="n">
        <v>432</v>
      </c>
      <c r="G32" s="107" t="n">
        <v>0</v>
      </c>
      <c r="H32" s="107" t="n">
        <v>0</v>
      </c>
      <c r="I32" s="108" t="n">
        <f aca="false">C32+D32+E32+F32+G32+H32</f>
        <v>648</v>
      </c>
    </row>
    <row r="33" customFormat="false" ht="16.5" hidden="false" customHeight="false" outlineLevel="0" collapsed="false">
      <c r="A33" s="103" t="s">
        <v>41</v>
      </c>
      <c r="B33" s="106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8" t="n">
        <f aca="false">C33+D33+E33+F33+G33+H33</f>
        <v>0</v>
      </c>
    </row>
    <row r="34" customFormat="false" ht="16.5" hidden="false" customHeight="false" outlineLevel="0" collapsed="false">
      <c r="A34" s="103" t="s">
        <v>42</v>
      </c>
      <c r="B34" s="106"/>
      <c r="C34" s="107"/>
      <c r="D34" s="107"/>
      <c r="E34" s="107"/>
      <c r="F34" s="107" t="n">
        <v>216</v>
      </c>
      <c r="G34" s="107"/>
      <c r="H34" s="107"/>
      <c r="I34" s="108" t="n">
        <f aca="false">C34+D34+E34+F34+G34+H34</f>
        <v>216</v>
      </c>
    </row>
    <row r="35" customFormat="false" ht="16.5" hidden="false" customHeight="false" outlineLevel="0" collapsed="false">
      <c r="A35" s="103" t="s">
        <v>43</v>
      </c>
      <c r="B35" s="106"/>
      <c r="C35" s="107" t="n">
        <v>0</v>
      </c>
      <c r="D35" s="107" t="n">
        <v>0</v>
      </c>
      <c r="E35" s="107" t="n">
        <v>288</v>
      </c>
      <c r="F35" s="107" t="n">
        <v>1296</v>
      </c>
      <c r="G35" s="107" t="n">
        <v>0</v>
      </c>
      <c r="H35" s="107" t="n">
        <v>936</v>
      </c>
      <c r="I35" s="108" t="n">
        <f aca="false">C35+D35+E35+F35+G35+H35</f>
        <v>2520</v>
      </c>
    </row>
    <row r="36" customFormat="false" ht="16.5" hidden="false" customHeight="false" outlineLevel="0" collapsed="false">
      <c r="A36" s="103" t="s">
        <v>44</v>
      </c>
      <c r="B36" s="106"/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8" t="n">
        <f aca="false">C36+D36+E36+F36+G36+H36</f>
        <v>0</v>
      </c>
    </row>
    <row r="37" customFormat="false" ht="16.5" hidden="false" customHeight="false" outlineLevel="0" collapsed="false">
      <c r="A37" s="103" t="s">
        <v>45</v>
      </c>
      <c r="B37" s="106"/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576</v>
      </c>
      <c r="I37" s="108" t="n">
        <f aca="false">C37+D37+E37+F37+G37+H37</f>
        <v>576</v>
      </c>
    </row>
    <row r="38" customFormat="false" ht="16.5" hidden="false" customHeight="false" outlineLevel="0" collapsed="false">
      <c r="A38" s="103" t="s">
        <v>46</v>
      </c>
      <c r="B38" s="106"/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8" t="n">
        <f aca="false">C38+D38+E38+F38+G38+H38</f>
        <v>0</v>
      </c>
    </row>
    <row r="39" customFormat="false" ht="16.5" hidden="false" customHeight="false" outlineLevel="0" collapsed="false">
      <c r="A39" s="103" t="s">
        <v>47</v>
      </c>
      <c r="B39" s="106"/>
      <c r="C39" s="107"/>
      <c r="D39" s="107"/>
      <c r="E39" s="107" t="n">
        <v>288</v>
      </c>
      <c r="F39" s="107" t="n">
        <v>648</v>
      </c>
      <c r="G39" s="107"/>
      <c r="H39" s="107"/>
      <c r="I39" s="108" t="n">
        <f aca="false">C39+D39+E39+F39+G39+H39</f>
        <v>936</v>
      </c>
    </row>
    <row r="40" customFormat="false" ht="16.5" hidden="false" customHeight="false" outlineLevel="0" collapsed="false">
      <c r="A40" s="103" t="s">
        <v>48</v>
      </c>
      <c r="B40" s="106"/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8" t="n">
        <f aca="false">C40+D40+E40+F40+G40+H40</f>
        <v>0</v>
      </c>
    </row>
    <row r="41" customFormat="false" ht="16.5" hidden="false" customHeight="false" outlineLevel="0" collapsed="false">
      <c r="A41" s="103" t="s">
        <v>80</v>
      </c>
      <c r="B41" s="106"/>
      <c r="C41" s="107" t="n">
        <v>0</v>
      </c>
      <c r="D41" s="107"/>
      <c r="E41" s="107"/>
      <c r="F41" s="107"/>
      <c r="G41" s="107"/>
      <c r="H41" s="107"/>
      <c r="I41" s="108" t="n">
        <f aca="false">C41+D41+E41+F41+G41+H41</f>
        <v>0</v>
      </c>
    </row>
    <row r="42" customFormat="false" ht="16.5" hidden="false" customHeight="false" outlineLevel="0" collapsed="false">
      <c r="A42" s="103" t="s">
        <v>81</v>
      </c>
      <c r="B42" s="109"/>
      <c r="C42" s="107" t="n">
        <v>0</v>
      </c>
      <c r="D42" s="107"/>
      <c r="E42" s="107"/>
      <c r="F42" s="107"/>
      <c r="G42" s="107"/>
      <c r="H42" s="107"/>
      <c r="I42" s="108" t="n">
        <f aca="false">C42+D42+E42+F42+G42+H42</f>
        <v>0</v>
      </c>
    </row>
    <row r="43" customFormat="false" ht="16.5" hidden="false" customHeight="false" outlineLevel="0" collapsed="false">
      <c r="A43" s="107" t="s">
        <v>16</v>
      </c>
      <c r="B43" s="107"/>
      <c r="C43" s="107" t="n">
        <f aca="false">SUM(C30:C42)</f>
        <v>216</v>
      </c>
      <c r="D43" s="107" t="n">
        <f aca="false">SUM(D30:D42)</f>
        <v>0</v>
      </c>
      <c r="E43" s="107" t="n">
        <f aca="false">SUM(E30:E42)</f>
        <v>648</v>
      </c>
      <c r="F43" s="107" t="n">
        <f aca="false">SUM(F30:F42)</f>
        <v>4896</v>
      </c>
      <c r="G43" s="107" t="n">
        <f aca="false">SUM(G30:G42)</f>
        <v>0</v>
      </c>
      <c r="H43" s="107" t="n">
        <f aca="false">SUM(H30:H42)</f>
        <v>1800</v>
      </c>
      <c r="I43" s="107" t="n">
        <f aca="false">SUM(I30:I42)</f>
        <v>7560</v>
      </c>
    </row>
    <row r="44" customFormat="false" ht="16.5" hidden="false" customHeight="true" outlineLevel="0" collapsed="false">
      <c r="A44" s="105" t="n">
        <v>2026</v>
      </c>
      <c r="B44" s="105"/>
      <c r="C44" s="105"/>
      <c r="D44" s="105"/>
      <c r="E44" s="105"/>
      <c r="F44" s="105"/>
      <c r="G44" s="105"/>
      <c r="H44" s="105"/>
      <c r="I44" s="105"/>
    </row>
    <row r="45" customFormat="false" ht="16.5" hidden="false" customHeight="false" outlineLevel="0" collapsed="false">
      <c r="A45" s="106" t="s">
        <v>38</v>
      </c>
      <c r="B45" s="106"/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8" t="n">
        <f aca="false">C45+D45+E45+F45+G45+H45</f>
        <v>0</v>
      </c>
    </row>
    <row r="46" customFormat="false" ht="16.5" hidden="false" customHeight="false" outlineLevel="0" collapsed="false">
      <c r="A46" s="106" t="s">
        <v>39</v>
      </c>
      <c r="B46" s="106"/>
      <c r="C46" s="107" t="n">
        <v>0</v>
      </c>
      <c r="D46" s="107" t="n">
        <v>0</v>
      </c>
      <c r="E46" s="107" t="n">
        <v>72</v>
      </c>
      <c r="F46" s="107" t="n">
        <v>2304</v>
      </c>
      <c r="G46" s="107" t="n">
        <v>0</v>
      </c>
      <c r="H46" s="107" t="n">
        <v>288</v>
      </c>
      <c r="I46" s="108" t="n">
        <f aca="false">C46+D46+E46+F46+G46+H46</f>
        <v>2664</v>
      </c>
    </row>
    <row r="47" customFormat="false" ht="16.5" hidden="false" customHeight="false" outlineLevel="0" collapsed="false">
      <c r="A47" s="103" t="s">
        <v>40</v>
      </c>
      <c r="B47" s="106"/>
      <c r="C47" s="107" t="n">
        <v>216</v>
      </c>
      <c r="D47" s="107" t="n">
        <v>0</v>
      </c>
      <c r="E47" s="107" t="n">
        <v>0</v>
      </c>
      <c r="F47" s="107" t="n">
        <v>432</v>
      </c>
      <c r="G47" s="107" t="n">
        <v>0</v>
      </c>
      <c r="H47" s="107" t="n">
        <v>0</v>
      </c>
      <c r="I47" s="108" t="n">
        <f aca="false">C47+D47+E47+F47+G47+H47</f>
        <v>648</v>
      </c>
    </row>
    <row r="48" customFormat="false" ht="16.5" hidden="false" customHeight="false" outlineLevel="0" collapsed="false">
      <c r="A48" s="103" t="s">
        <v>41</v>
      </c>
      <c r="B48" s="106"/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8" t="n">
        <f aca="false">C48+D48+E48+F48+G48+H48</f>
        <v>0</v>
      </c>
    </row>
    <row r="49" customFormat="false" ht="16.5" hidden="false" customHeight="false" outlineLevel="0" collapsed="false">
      <c r="A49" s="103" t="s">
        <v>42</v>
      </c>
      <c r="B49" s="106"/>
      <c r="C49" s="107"/>
      <c r="D49" s="107"/>
      <c r="E49" s="107"/>
      <c r="F49" s="107" t="n">
        <v>216</v>
      </c>
      <c r="G49" s="107"/>
      <c r="H49" s="107"/>
      <c r="I49" s="108" t="n">
        <f aca="false">C49+D49+E49+F49+G49+H49</f>
        <v>216</v>
      </c>
    </row>
    <row r="50" customFormat="false" ht="16.5" hidden="false" customHeight="false" outlineLevel="0" collapsed="false">
      <c r="A50" s="103" t="s">
        <v>43</v>
      </c>
      <c r="B50" s="106"/>
      <c r="C50" s="107" t="n">
        <v>0</v>
      </c>
      <c r="D50" s="107" t="n">
        <v>0</v>
      </c>
      <c r="E50" s="107" t="n">
        <v>288</v>
      </c>
      <c r="F50" s="107" t="n">
        <v>1296</v>
      </c>
      <c r="G50" s="107" t="n">
        <v>0</v>
      </c>
      <c r="H50" s="107" t="n">
        <v>936</v>
      </c>
      <c r="I50" s="108" t="n">
        <f aca="false">C50+D50+E50+F50+G50+H50</f>
        <v>2520</v>
      </c>
    </row>
    <row r="51" customFormat="false" ht="16.5" hidden="false" customHeight="false" outlineLevel="0" collapsed="false">
      <c r="A51" s="103" t="s">
        <v>44</v>
      </c>
      <c r="B51" s="106"/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8" t="n">
        <f aca="false">C51+D51+E51+F51+G51+H51</f>
        <v>0</v>
      </c>
    </row>
    <row r="52" customFormat="false" ht="16.5" hidden="false" customHeight="false" outlineLevel="0" collapsed="false">
      <c r="A52" s="103" t="s">
        <v>45</v>
      </c>
      <c r="B52" s="106"/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576</v>
      </c>
      <c r="I52" s="108" t="n">
        <f aca="false">C52+D52+E52+F52+G52+H52</f>
        <v>576</v>
      </c>
    </row>
    <row r="53" customFormat="false" ht="16.5" hidden="false" customHeight="false" outlineLevel="0" collapsed="false">
      <c r="A53" s="103" t="s">
        <v>46</v>
      </c>
      <c r="B53" s="106"/>
      <c r="C53" s="107" t="n">
        <v>0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8" t="n">
        <f aca="false">C53+D53+E53+F53+G53+H53</f>
        <v>0</v>
      </c>
    </row>
    <row r="54" customFormat="false" ht="16.5" hidden="false" customHeight="false" outlineLevel="0" collapsed="false">
      <c r="A54" s="103" t="s">
        <v>47</v>
      </c>
      <c r="B54" s="106"/>
      <c r="C54" s="107"/>
      <c r="D54" s="107"/>
      <c r="E54" s="107" t="n">
        <v>288</v>
      </c>
      <c r="F54" s="107" t="n">
        <v>648</v>
      </c>
      <c r="G54" s="107"/>
      <c r="H54" s="107"/>
      <c r="I54" s="108" t="n">
        <f aca="false">C54+D54+E54+F54+G54+H54</f>
        <v>936</v>
      </c>
    </row>
    <row r="55" customFormat="false" ht="16.5" hidden="false" customHeight="false" outlineLevel="0" collapsed="false">
      <c r="A55" s="103" t="s">
        <v>48</v>
      </c>
      <c r="B55" s="106"/>
      <c r="C55" s="107" t="n">
        <v>0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8" t="n">
        <f aca="false">C55+D55+E55+F55+G55+H55</f>
        <v>0</v>
      </c>
    </row>
    <row r="56" customFormat="false" ht="16.5" hidden="false" customHeight="false" outlineLevel="0" collapsed="false">
      <c r="A56" s="103" t="s">
        <v>80</v>
      </c>
      <c r="B56" s="106"/>
      <c r="C56" s="107" t="n">
        <v>0</v>
      </c>
      <c r="D56" s="107"/>
      <c r="E56" s="107"/>
      <c r="F56" s="107"/>
      <c r="G56" s="107"/>
      <c r="H56" s="107"/>
      <c r="I56" s="108" t="n">
        <f aca="false">C56+D56+E56+F56+G56+H56</f>
        <v>0</v>
      </c>
    </row>
    <row r="57" customFormat="false" ht="16.5" hidden="false" customHeight="false" outlineLevel="0" collapsed="false">
      <c r="A57" s="103" t="s">
        <v>81</v>
      </c>
      <c r="B57" s="109"/>
      <c r="C57" s="107" t="n">
        <v>0</v>
      </c>
      <c r="D57" s="107"/>
      <c r="E57" s="107"/>
      <c r="F57" s="107"/>
      <c r="G57" s="107"/>
      <c r="H57" s="107"/>
      <c r="I57" s="108" t="n">
        <f aca="false">C57+D57+E57+F57+G57+H57</f>
        <v>0</v>
      </c>
    </row>
    <row r="58" customFormat="false" ht="16.5" hidden="false" customHeight="false" outlineLevel="0" collapsed="false">
      <c r="A58" s="107" t="s">
        <v>16</v>
      </c>
      <c r="B58" s="107"/>
      <c r="C58" s="107" t="n">
        <f aca="false">SUM(C45:C57)</f>
        <v>216</v>
      </c>
      <c r="D58" s="107" t="n">
        <f aca="false">SUM(D45:D57)</f>
        <v>0</v>
      </c>
      <c r="E58" s="107" t="n">
        <f aca="false">SUM(E45:E57)</f>
        <v>648</v>
      </c>
      <c r="F58" s="107" t="n">
        <f aca="false">SUM(F45:F57)</f>
        <v>4896</v>
      </c>
      <c r="G58" s="107" t="n">
        <f aca="false">SUM(G45:G57)</f>
        <v>0</v>
      </c>
      <c r="H58" s="107" t="n">
        <f aca="false">SUM(H45:H57)</f>
        <v>1800</v>
      </c>
      <c r="I58" s="107" t="n">
        <f aca="false">SUM(I45:I57)</f>
        <v>7560</v>
      </c>
    </row>
  </sheetData>
  <mergeCells count="16">
    <mergeCell ref="A1:F1"/>
    <mergeCell ref="A4:A11"/>
    <mergeCell ref="B4:H4"/>
    <mergeCell ref="I4:I11"/>
    <mergeCell ref="C5:H5"/>
    <mergeCell ref="C7:H7"/>
    <mergeCell ref="C8:H8"/>
    <mergeCell ref="C9:H9"/>
    <mergeCell ref="A12:B12"/>
    <mergeCell ref="A13:B13"/>
    <mergeCell ref="A14:I14"/>
    <mergeCell ref="A28:B28"/>
    <mergeCell ref="A29:I29"/>
    <mergeCell ref="A43:B43"/>
    <mergeCell ref="A44:I44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1T05:45:53Z</dcterms:modified>
  <cp:revision>0</cp:revision>
  <dc:subject/>
  <dc:title/>
</cp:coreProperties>
</file>