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37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28" colorId="64" zoomScale="78" zoomScaleNormal="60" zoomScalePageLayoutView="78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0402.5</v>
      </c>
      <c r="I8" s="19" t="n">
        <v>563179.7</v>
      </c>
      <c r="J8" s="19" t="n">
        <v>560456.2</v>
      </c>
      <c r="K8" s="20" t="n">
        <f aca="false">H8+I8+J8</f>
        <v>1754038.4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29967.4</v>
      </c>
      <c r="I9" s="19" t="n">
        <v>474925</v>
      </c>
      <c r="J9" s="19" t="n">
        <v>471914.4</v>
      </c>
      <c r="K9" s="20" t="n">
        <f aca="false">H9+I9+J9</f>
        <v>1476806.8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89903.5</v>
      </c>
      <c r="I10" s="19" t="n">
        <v>171822</v>
      </c>
      <c r="J10" s="19" t="n">
        <v>170804.8</v>
      </c>
      <c r="K10" s="20" t="n">
        <f aca="false">H10+I10+J10</f>
        <v>532530.3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309</v>
      </c>
      <c r="I11" s="19" t="n">
        <v>11109</v>
      </c>
      <c r="J11" s="19" t="n">
        <v>11053.5</v>
      </c>
      <c r="K11" s="20" t="n">
        <f aca="false">H11+I11+J11</f>
        <v>35471.5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1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1" t="s">
        <v>17</v>
      </c>
    </row>
    <row r="15" customFormat="false" ht="35.25" hidden="false" customHeight="true" outlineLevel="0" collapsed="false">
      <c r="A15" s="27" t="s">
        <v>31</v>
      </c>
      <c r="B15" s="27"/>
      <c r="C15" s="27"/>
      <c r="D15" s="27"/>
      <c r="E15" s="28"/>
      <c r="F15" s="28"/>
      <c r="G15" s="28"/>
      <c r="H15" s="29" t="n">
        <f aca="false">H8+H9+H10+H11+H12+H13+H14</f>
        <v>1738116.4</v>
      </c>
      <c r="I15" s="29" t="n">
        <f aca="false">I8+I9+I10+I11+I12+I13+I14</f>
        <v>1572422.3</v>
      </c>
      <c r="J15" s="29" t="n">
        <f aca="false">J8+J9+J10+J11+J12+J13+J14</f>
        <v>1564812.9</v>
      </c>
      <c r="K15" s="29" t="n">
        <f aca="false">K8+K9+K10+K11+K12+K13+K14</f>
        <v>4875351.6</v>
      </c>
      <c r="L15" s="30"/>
    </row>
    <row r="16" customFormat="false" ht="43.5" hidden="false" customHeight="true" outlineLevel="0" collapsed="false">
      <c r="A16" s="31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67.5" hidden="false" customHeight="true" outlineLevel="0" collapsed="false">
      <c r="A17" s="14" t="s">
        <v>33</v>
      </c>
      <c r="B17" s="32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3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3" t="s">
        <v>35</v>
      </c>
    </row>
    <row r="19" customFormat="false" ht="54" hidden="false" customHeight="true" outlineLevel="0" collapsed="false">
      <c r="A19" s="34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3" t="s">
        <v>35</v>
      </c>
    </row>
    <row r="20" customFormat="false" ht="33" hidden="false" customHeight="true" outlineLevel="0" collapsed="false">
      <c r="A20" s="27" t="s">
        <v>31</v>
      </c>
      <c r="B20" s="27"/>
      <c r="C20" s="27"/>
      <c r="D20" s="27"/>
      <c r="E20" s="28"/>
      <c r="F20" s="28"/>
      <c r="G20" s="28"/>
      <c r="H20" s="29" t="n">
        <f aca="false">H17+H19+H18</f>
        <v>79618.7</v>
      </c>
      <c r="I20" s="29" t="n">
        <f aca="false">I17+I19+I18</f>
        <v>65793</v>
      </c>
      <c r="J20" s="29" t="n">
        <f aca="false">J17+J19+J18</f>
        <v>65249.7</v>
      </c>
      <c r="K20" s="29" t="n">
        <f aca="false">K17+K19+K18</f>
        <v>210661.4</v>
      </c>
      <c r="L20" s="30"/>
    </row>
    <row r="21" customFormat="false" ht="39.75" hidden="false" customHeight="true" outlineLevel="0" collapsed="false">
      <c r="A21" s="35" t="s">
        <v>4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6" t="n">
        <v>2442.6</v>
      </c>
      <c r="I22" s="36" t="n">
        <v>2198.3</v>
      </c>
      <c r="J22" s="36" t="n">
        <v>2076.2</v>
      </c>
      <c r="K22" s="20" t="n">
        <f aca="false">H22+I22+J22</f>
        <v>6717.1</v>
      </c>
      <c r="L22" s="21" t="s">
        <v>17</v>
      </c>
    </row>
    <row r="23" customFormat="false" ht="36" hidden="false" customHeight="true" outlineLevel="0" collapsed="false">
      <c r="A23" s="27" t="s">
        <v>31</v>
      </c>
      <c r="B23" s="27"/>
      <c r="C23" s="27"/>
      <c r="D23" s="27"/>
      <c r="E23" s="28"/>
      <c r="F23" s="28"/>
      <c r="G23" s="28"/>
      <c r="H23" s="37" t="n">
        <f aca="false">H22</f>
        <v>2442.6</v>
      </c>
      <c r="I23" s="37" t="n">
        <f aca="false">I22</f>
        <v>2198.3</v>
      </c>
      <c r="J23" s="37" t="n">
        <f aca="false">J22</f>
        <v>2076.2</v>
      </c>
      <c r="K23" s="38" t="n">
        <f aca="false">H23+I23+J23</f>
        <v>6717.1</v>
      </c>
      <c r="L23" s="30"/>
    </row>
    <row r="24" customFormat="false" ht="52.5" hidden="false" customHeight="true" outlineLevel="0" collapsed="false">
      <c r="A24" s="39" t="s">
        <v>4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47476.5</v>
      </c>
      <c r="I25" s="20" t="n">
        <v>2339077.1</v>
      </c>
      <c r="J25" s="20" t="n">
        <v>2373658.2</v>
      </c>
      <c r="K25" s="20" t="n">
        <f aca="false">H25+I25+J25</f>
        <v>7260211.8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2972721.1</v>
      </c>
      <c r="I26" s="20" t="n">
        <v>2724758.4</v>
      </c>
      <c r="J26" s="20" t="n">
        <v>2761890.6</v>
      </c>
      <c r="K26" s="20" t="n">
        <f aca="false">H26+I26+J26</f>
        <v>8459370.1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281581.9</v>
      </c>
      <c r="I31" s="20" t="n">
        <v>60412</v>
      </c>
      <c r="J31" s="20" t="n">
        <v>60132.9</v>
      </c>
      <c r="K31" s="20" t="n">
        <f aca="false">H31+I31+J31</f>
        <v>402126.8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0" t="s">
        <v>60</v>
      </c>
      <c r="B33" s="41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35.5" hidden="false" customHeight="true" outlineLevel="0" collapsed="false">
      <c r="A34" s="40" t="s">
        <v>62</v>
      </c>
      <c r="B34" s="15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2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51.75" hidden="false" customHeight="true" outlineLevel="0" collapsed="false">
      <c r="A36" s="43"/>
      <c r="B36" s="44" t="s">
        <v>31</v>
      </c>
      <c r="C36" s="27"/>
      <c r="D36" s="45"/>
      <c r="E36" s="28"/>
      <c r="F36" s="28"/>
      <c r="G36" s="28"/>
      <c r="H36" s="46" t="n">
        <f aca="false">SUM(H25:H35)</f>
        <v>5902553.9</v>
      </c>
      <c r="I36" s="46" t="n">
        <f aca="false">SUM(I25:I35)</f>
        <v>5132608.5</v>
      </c>
      <c r="J36" s="46" t="n">
        <f aca="false">SUM(J25:J35)</f>
        <v>5204221.3</v>
      </c>
      <c r="K36" s="46" t="n">
        <f aca="false">SUM(K25:K35)</f>
        <v>16239383.7</v>
      </c>
      <c r="L36" s="47"/>
    </row>
    <row r="37" s="53" customFormat="true" ht="42.75" hidden="false" customHeight="true" outlineLevel="0" collapsed="false">
      <c r="A37" s="48"/>
      <c r="B37" s="49" t="s">
        <v>66</v>
      </c>
      <c r="C37" s="27"/>
      <c r="D37" s="50"/>
      <c r="E37" s="50" t="e">
        <f aca="false">E7+E8+E9+E10+E11+E15+E16+#REF!+E29</f>
        <v>#VALUE!</v>
      </c>
      <c r="F37" s="50" t="e">
        <f aca="false">F7+F8+F9+F10+F11+F15+F16+#REF!+F29</f>
        <v>#VALUE!</v>
      </c>
      <c r="G37" s="50" t="e">
        <f aca="false">G7+G8+G9+G10+G11+G15+G16+#REF!+G29</f>
        <v>#VALUE!</v>
      </c>
      <c r="H37" s="51" t="n">
        <f aca="false">H15+H20+H23+H36</f>
        <v>7722731.6</v>
      </c>
      <c r="I37" s="51" t="n">
        <f aca="false">I15+I20+I23+I36</f>
        <v>6773022.1</v>
      </c>
      <c r="J37" s="51" t="n">
        <f aca="false">J15+J20+J23+J36</f>
        <v>6836360.1</v>
      </c>
      <c r="K37" s="51" t="n">
        <f aca="false">K15+K20+K23+K36</f>
        <v>21332113.8</v>
      </c>
      <c r="L37" s="50"/>
      <c r="M37" s="52"/>
    </row>
    <row r="40" customFormat="false" ht="15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.75" hidden="false" customHeight="false" outlineLevel="0" collapsed="false">
      <c r="B41" s="55"/>
      <c r="C41" s="55"/>
      <c r="D41" s="56"/>
      <c r="E41" s="57"/>
      <c r="F41" s="57"/>
      <c r="G41" s="57"/>
      <c r="H41" s="57"/>
      <c r="I41" s="57"/>
      <c r="J41" s="57"/>
      <c r="K41" s="57"/>
      <c r="L41" s="57"/>
    </row>
  </sheetData>
  <mergeCells count="17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1-20T05:37:03Z</cp:lastPrinted>
  <dcterms:modified xsi:type="dcterms:W3CDTF">2023-01-25T05:49:09Z</dcterms:modified>
  <cp:revision>0</cp:revision>
  <dc:subject/>
  <dc:title/>
</cp:coreProperties>
</file>