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- в приказ" sheetId="1" state="visible" r:id="rId2"/>
  </sheets>
  <definedNames>
    <definedName function="false" hidden="false" localSheetId="0" name="_xlnm.Print_Area" vbProcedure="false">'приложение - в приказ'!$A$1:$L$42</definedName>
    <definedName function="false" hidden="false" localSheetId="0" name="_xlnm.Print_Titles" vbProcedure="false">'приложение - в приказ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t xml:space="preserve">                                                                                                                                                       Приложение № 1 к Программе</t>
  </si>
  <si>
    <t xml:space="preserve">Перечень мероприятий ведомственной целевой программы "Обеспечение организации  деятельности Управления образования администрации города Ульяновска и подведомственных образовательных организаций"</t>
  </si>
  <si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Тыс.руб.</t>
    </r>
  </si>
  <si>
    <t xml:space="preserve">№</t>
  </si>
  <si>
    <t xml:space="preserve">Наименование программного мероприятия</t>
  </si>
  <si>
    <t xml:space="preserve">Срок реализации</t>
  </si>
  <si>
    <t xml:space="preserve">Источник финансирования</t>
  </si>
  <si>
    <t xml:space="preserve">Исполнитель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1." Предоставление общедоступного бесплатного дошкольного, общего, дополнительного образования и оказание социально-психологической помощи детям с проблемами в развитии"</t>
  </si>
  <si>
    <t xml:space="preserve">1.1</t>
  </si>
  <si>
    <t xml:space="preserve">Обеспечение деятельности(оказание услуг) муниципальных дошкольных образовательных организаций</t>
  </si>
  <si>
    <t xml:space="preserve">2023-2025 гг.</t>
  </si>
  <si>
    <t xml:space="preserve">  Бюджет     МО "город Ульяновск"</t>
  </si>
  <si>
    <t xml:space="preserve">Управление образования, ОУ</t>
  </si>
  <si>
    <t xml:space="preserve">1.2</t>
  </si>
  <si>
    <t xml:space="preserve">Обеспечение деятельности(оказание услуг) муниципальных общеобразовательных организаций</t>
  </si>
  <si>
    <t xml:space="preserve">  Бюджет МО "город Ульяновск"</t>
  </si>
  <si>
    <t xml:space="preserve">1.3</t>
  </si>
  <si>
    <t xml:space="preserve">Обеспечение деятельности(оказание услуг) муниципальных организаций дополнительного образования детей</t>
  </si>
  <si>
    <t xml:space="preserve">1.4</t>
  </si>
  <si>
    <t xml:space="preserve">Обеспечение деятельности (оказание услуг) прочих муниципальных организаций и учреждений </t>
  </si>
  <si>
    <t xml:space="preserve">1.5</t>
  </si>
  <si>
    <t xml:space="preserve">Организация питания детей дошкольного возраста в образовательных организациях</t>
  </si>
  <si>
    <t xml:space="preserve">1.6</t>
  </si>
  <si>
    <t xml:space="preserve">Обеспечение деятельности(оказание услуг) муниципальных образовательных организаций в соответствии с социальными сертификатами </t>
  </si>
  <si>
    <t xml:space="preserve">1.7</t>
  </si>
  <si>
    <t xml:space="preserve">Гранты в форме субсидий юридическим лицам (за исключением государственных и муниципальных учреждений) и индивидуальным предпринимателям, оказывающим услуги дополнительного образования, в рамках персонифицированного финансирования дополнительного образования обучающихся</t>
  </si>
  <si>
    <t xml:space="preserve">Итого по основному мероприятию ВЦП</t>
  </si>
  <si>
    <t xml:space="preserve">2. "Обеспечение функций органов местного самоуправления, в том числе отраслевых (функциональных) органов управления и структурных подразделений, работники которых не являются муниципальными служащими"</t>
  </si>
  <si>
    <t xml:space="preserve">2.1</t>
  </si>
  <si>
    <t xml:space="preserve">Выплаты по оплате труда работников органов местного самоуправления, в том числе отраслевых (функциональных) органов управления</t>
  </si>
  <si>
    <t xml:space="preserve">Управление образования</t>
  </si>
  <si>
    <t xml:space="preserve">2.2</t>
  </si>
  <si>
    <t xml:space="preserve">Обеспечение функций органов местного самоуправления, в том числе отраслевых (функциональных) органов управления</t>
  </si>
  <si>
    <t xml:space="preserve">2.3</t>
  </si>
  <si>
    <t xml:space="preserve"> Выплаты по оплате труда и обеспечение деятельности работников, не являющихся муниципальными служащими</t>
  </si>
  <si>
    <t xml:space="preserve">2.4</t>
  </si>
  <si>
    <t xml:space="preserve">Поощрение муниципальных управленческих команд </t>
  </si>
  <si>
    <t xml:space="preserve">2023 г.</t>
  </si>
  <si>
    <t xml:space="preserve">3. "Обеспечение отдыха и оздоровления детей в каникулярное время"</t>
  </si>
  <si>
    <t xml:space="preserve">3.1</t>
  </si>
  <si>
    <t xml:space="preserve">Подготовка к открытию оздоровительных лагерей </t>
  </si>
  <si>
    <t xml:space="preserve">4. "Обеспечение реализации мероприятий государственных программ Ульяновской области"</t>
  </si>
  <si>
    <t xml:space="preserve">4.1</t>
  </si>
  <si>
    <t xml:space="preserve">Субвенции  на 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4.2</t>
  </si>
  <si>
    <t xml:space="preserve">Субвенции  на финансовое обеспечение расходных обязательств, связанных  с обеспечением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а также обеспечением дополнительного образования в муниципальных образовательных организациях</t>
  </si>
  <si>
    <t xml:space="preserve">4.3</t>
  </si>
  <si>
    <t xml:space="preserve">Субвенции на финансовое обеспечение расходных обязательств, связанных с  осуществлением ежемесячной доплаты за наличие ученой степени кандидата наук или доктора наук педагогическим работникам муниципальных общеобразовательных организаций, имеющим ученую степень и замещающим (занимающим)в указанных общеобразовательных организациях штатные должности, предусмотренные квалификационными справочниками или профессиональными стандартами</t>
  </si>
  <si>
    <t xml:space="preserve">4.4</t>
  </si>
  <si>
    <t xml:space="preserve">Субвенции на финансовое обеспечение расходных обязательств, связанных с осуществлением единовременных денежных выплат    педагогическим работникам муниципальных образовательных организаций, реализующих образовательную программу дошкольного образования,имеющим статус молодых специалистов(за исключением педагогических работников, работающих и проживающих в в сельских населенных пунктах, рабочих поселках(поселках городского типа) Ульяновской области)</t>
  </si>
  <si>
    <t xml:space="preserve">4.5</t>
  </si>
  <si>
    <t xml:space="preserve">Субвенции  на 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ет бюджетных ассигнований областного бюджета Ульяновской области</t>
  </si>
  <si>
    <t xml:space="preserve">4.6</t>
  </si>
  <si>
    <t xml:space="preserve"> Субвенции на финансовое обеспечение расходных обязательств, связанных с   осуществлением обучающимся 10-х ( 11-х) и 11-х (12-х) классов муниципальных общеобразовательных организаций ежемесячных денежных выплат</t>
  </si>
  <si>
    <t xml:space="preserve">4.7</t>
  </si>
  <si>
    <t xml:space="preserve">Субвенции на финансовое обеспечение расходных обязательств, связанных с  выплатой родителям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енной в соответствующие образовательные организации родительской платы за присмотр и уход за детьми</t>
  </si>
  <si>
    <t xml:space="preserve">4.8</t>
  </si>
  <si>
    <t xml:space="preserve">Субвенции  на финансовое обеспечение расходных обязательств, связанных с 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4.9</t>
  </si>
  <si>
    <t xml:space="preserve">Субвенции на компенсацию родителям или иным законным представителям обучающихся затрат, связанных с обеспечением получения начального общего, основного общего или среднего общего образование в форме семейного образования на территории Ульяновской области</t>
  </si>
  <si>
    <t xml:space="preserve">4.10</t>
  </si>
  <si>
    <t xml:space="preserve">Субвенции на финансовое обеспечение расходных обязательств, связанных с организацией и обеспечением оздоровления детей и обеспечением отдыха детей, обучающихся в общеобразовательных организациях, в том числе детей, находящихся в трудной жизненной ситуации, и детей из многодетных семей, в лагерях, организованных образовательными организациями, осуществляющими организацию отдыха и оздоровления обучающихся в каникулярное время (с дневным пребыванием), детских лагерях труда и отдыха</t>
  </si>
  <si>
    <t xml:space="preserve">4.11</t>
  </si>
  <si>
    <t xml:space="preserve">Субвенции на финансовое обеспечене расходных обязательств, связанных с реализацией закона Ульяновской области от 2 октября 2020 года № 103-ЗО "О правовом регулировании отдельных вопросов статуса молодых специалистов в Ульяновской области" </t>
  </si>
  <si>
    <t xml:space="preserve">4.12.</t>
  </si>
  <si>
    <t xml:space="preserve">Реализация отдельных мероприятий Комплекса мер Ульяновской области по поддержке жизненного потенциала семей, воспитывающих детей с инвалидностью</t>
  </si>
  <si>
    <t xml:space="preserve">5. "Обеспечение реализации мероприятий государственных программ Российской Федерации и Ульяновской области"</t>
  </si>
  <si>
    <t xml:space="preserve">5.1</t>
  </si>
  <si>
    <t xml:space="preserve">Реализация мероприятий по обеспечению антитеррористической защищённости объектов муниципальных образовательных организаций</t>
  </si>
  <si>
    <t xml:space="preserve">2024 г.</t>
  </si>
  <si>
    <t xml:space="preserve">ИТОГО ПО ВЦ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#,##0.000_ ;\-#,##0.0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20" colorId="64" zoomScale="78" zoomScaleNormal="60" zoomScalePageLayoutView="78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28"/>
    <col collapsed="false" customWidth="true" hidden="false" outlineLevel="0" max="3" min="3" style="2" width="13.28"/>
    <col collapsed="false" customWidth="true" hidden="false" outlineLevel="0" max="4" min="4" style="2" width="14.41"/>
    <col collapsed="false" customWidth="true" hidden="true" outlineLevel="0" max="5" min="5" style="1" width="19.85"/>
    <col collapsed="false" customWidth="true" hidden="true" outlineLevel="0" max="6" min="6" style="1" width="11.85"/>
    <col collapsed="false" customWidth="true" hidden="true" outlineLevel="0" max="7" min="7" style="1" width="14.85"/>
    <col collapsed="false" customWidth="true" hidden="false" outlineLevel="0" max="10" min="8" style="1" width="15.56"/>
    <col collapsed="false" customWidth="true" hidden="false" outlineLevel="0" max="11" min="11" style="1" width="14.56"/>
    <col collapsed="false" customWidth="true" hidden="false" outlineLevel="0" max="12" min="12" style="1" width="17.42"/>
    <col collapsed="false" customWidth="true" hidden="false" outlineLevel="0" max="13" min="13" style="1" width="26.99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1.5" hidden="false" customHeight="true" outlineLevel="0" collapsed="false">
      <c r="A4" s="3" t="s">
        <v>3</v>
      </c>
      <c r="B4" s="6" t="s">
        <v>4</v>
      </c>
      <c r="C4" s="7" t="s">
        <v>5</v>
      </c>
      <c r="D4" s="7" t="s">
        <v>6</v>
      </c>
      <c r="E4" s="8"/>
      <c r="F4" s="8"/>
      <c r="G4" s="8"/>
      <c r="H4" s="9"/>
      <c r="I4" s="9"/>
      <c r="J4" s="9"/>
      <c r="K4" s="9"/>
      <c r="L4" s="7" t="s">
        <v>7</v>
      </c>
    </row>
    <row r="5" customFormat="false" ht="37.5" hidden="false" customHeight="true" outlineLevel="0" collapsed="false">
      <c r="A5" s="3"/>
      <c r="B5" s="6"/>
      <c r="C5" s="7"/>
      <c r="D5" s="7"/>
      <c r="E5" s="8"/>
      <c r="F5" s="8"/>
      <c r="G5" s="8"/>
      <c r="H5" s="10" t="s">
        <v>8</v>
      </c>
      <c r="I5" s="10" t="s">
        <v>9</v>
      </c>
      <c r="J5" s="10" t="s">
        <v>10</v>
      </c>
      <c r="K5" s="11" t="s">
        <v>11</v>
      </c>
      <c r="L5" s="7"/>
    </row>
    <row r="6" customFormat="false" ht="11.25" hidden="true" customHeight="true" outlineLevel="0" collapsed="false">
      <c r="B6" s="6"/>
      <c r="C6" s="7"/>
      <c r="D6" s="7"/>
      <c r="E6" s="8"/>
      <c r="F6" s="8"/>
      <c r="G6" s="8"/>
      <c r="H6" s="12"/>
      <c r="I6" s="12"/>
      <c r="J6" s="12"/>
      <c r="K6" s="11"/>
      <c r="L6" s="7"/>
    </row>
    <row r="7" customFormat="false" ht="51.75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54.75" hidden="false" customHeight="true" outlineLevel="0" collapsed="false">
      <c r="A8" s="14" t="s">
        <v>13</v>
      </c>
      <c r="B8" s="15" t="s">
        <v>14</v>
      </c>
      <c r="C8" s="16" t="s">
        <v>15</v>
      </c>
      <c r="D8" s="17" t="s">
        <v>16</v>
      </c>
      <c r="E8" s="18"/>
      <c r="F8" s="18"/>
      <c r="G8" s="18"/>
      <c r="H8" s="19" t="n">
        <v>638419</v>
      </c>
      <c r="I8" s="19" t="n">
        <v>562496.8</v>
      </c>
      <c r="J8" s="19" t="n">
        <v>560456.2</v>
      </c>
      <c r="K8" s="20" t="n">
        <f aca="false">H8+I8+J8</f>
        <v>1761372</v>
      </c>
      <c r="L8" s="21" t="s">
        <v>17</v>
      </c>
      <c r="M8" s="22"/>
    </row>
    <row r="9" customFormat="false" ht="55.5" hidden="false" customHeight="true" outlineLevel="0" collapsed="false">
      <c r="A9" s="14" t="s">
        <v>18</v>
      </c>
      <c r="B9" s="15" t="s">
        <v>19</v>
      </c>
      <c r="C9" s="16" t="s">
        <v>15</v>
      </c>
      <c r="D9" s="17" t="s">
        <v>20</v>
      </c>
      <c r="E9" s="18"/>
      <c r="F9" s="18"/>
      <c r="G9" s="18"/>
      <c r="H9" s="19" t="n">
        <v>547517.1</v>
      </c>
      <c r="I9" s="19" t="n">
        <v>472898.1</v>
      </c>
      <c r="J9" s="19" t="n">
        <v>471914.4</v>
      </c>
      <c r="K9" s="20" t="n">
        <f aca="false">H9+I9+J9</f>
        <v>1492329.6</v>
      </c>
      <c r="L9" s="21" t="s">
        <v>17</v>
      </c>
      <c r="M9" s="23"/>
    </row>
    <row r="10" customFormat="false" ht="55.5" hidden="false" customHeight="true" outlineLevel="0" collapsed="false">
      <c r="A10" s="14" t="s">
        <v>21</v>
      </c>
      <c r="B10" s="15" t="s">
        <v>22</v>
      </c>
      <c r="C10" s="16" t="s">
        <v>15</v>
      </c>
      <c r="D10" s="17" t="s">
        <v>20</v>
      </c>
      <c r="E10" s="18"/>
      <c r="F10" s="18"/>
      <c r="G10" s="18"/>
      <c r="H10" s="19" t="n">
        <v>221310.6</v>
      </c>
      <c r="I10" s="19" t="n">
        <v>171822</v>
      </c>
      <c r="J10" s="19" t="n">
        <v>170804.8</v>
      </c>
      <c r="K10" s="20" t="n">
        <f aca="false">H10+I10+J10</f>
        <v>563937.4</v>
      </c>
      <c r="L10" s="21" t="s">
        <v>17</v>
      </c>
      <c r="M10" s="22"/>
      <c r="N10" s="24"/>
    </row>
    <row r="11" customFormat="false" ht="64.5" hidden="false" customHeight="true" outlineLevel="0" collapsed="false">
      <c r="A11" s="14" t="s">
        <v>23</v>
      </c>
      <c r="B11" s="15" t="s">
        <v>24</v>
      </c>
      <c r="C11" s="16" t="s">
        <v>15</v>
      </c>
      <c r="D11" s="17" t="s">
        <v>20</v>
      </c>
      <c r="E11" s="18"/>
      <c r="F11" s="18"/>
      <c r="G11" s="18"/>
      <c r="H11" s="19" t="n">
        <v>13635.8</v>
      </c>
      <c r="I11" s="19" t="n">
        <v>11109</v>
      </c>
      <c r="J11" s="19" t="n">
        <v>11053.5</v>
      </c>
      <c r="K11" s="20" t="n">
        <f aca="false">H11+I11+J11</f>
        <v>35798.3</v>
      </c>
      <c r="L11" s="21" t="s">
        <v>17</v>
      </c>
      <c r="M11" s="22"/>
    </row>
    <row r="12" customFormat="false" ht="48.75" hidden="false" customHeight="true" outlineLevel="0" collapsed="false">
      <c r="A12" s="14" t="s">
        <v>25</v>
      </c>
      <c r="B12" s="25" t="s">
        <v>26</v>
      </c>
      <c r="C12" s="16" t="s">
        <v>15</v>
      </c>
      <c r="D12" s="17" t="s">
        <v>20</v>
      </c>
      <c r="E12" s="18"/>
      <c r="F12" s="18"/>
      <c r="G12" s="18"/>
      <c r="H12" s="19" t="n">
        <v>171000</v>
      </c>
      <c r="I12" s="19" t="n">
        <v>171000</v>
      </c>
      <c r="J12" s="19" t="n">
        <v>171000</v>
      </c>
      <c r="K12" s="19" t="n">
        <f aca="false">H12+I12+J12</f>
        <v>513000</v>
      </c>
      <c r="L12" s="26" t="s">
        <v>17</v>
      </c>
    </row>
    <row r="13" customFormat="false" ht="53.25" hidden="false" customHeight="true" outlineLevel="0" collapsed="false">
      <c r="A13" s="14" t="s">
        <v>27</v>
      </c>
      <c r="B13" s="15" t="s">
        <v>28</v>
      </c>
      <c r="C13" s="16" t="s">
        <v>15</v>
      </c>
      <c r="D13" s="17" t="s">
        <v>20</v>
      </c>
      <c r="E13" s="18"/>
      <c r="F13" s="18"/>
      <c r="G13" s="18"/>
      <c r="H13" s="20" t="n">
        <v>178534</v>
      </c>
      <c r="I13" s="20" t="n">
        <v>176386.6</v>
      </c>
      <c r="J13" s="20" t="n">
        <v>175584</v>
      </c>
      <c r="K13" s="20" t="n">
        <f aca="false">H13+I13+J13</f>
        <v>530504.6</v>
      </c>
      <c r="L13" s="27" t="s">
        <v>17</v>
      </c>
    </row>
    <row r="14" customFormat="false" ht="131.25" hidden="false" customHeight="true" outlineLevel="0" collapsed="false">
      <c r="A14" s="14" t="s">
        <v>29</v>
      </c>
      <c r="B14" s="15" t="s">
        <v>30</v>
      </c>
      <c r="C14" s="16" t="s">
        <v>15</v>
      </c>
      <c r="D14" s="17" t="s">
        <v>20</v>
      </c>
      <c r="E14" s="18"/>
      <c r="F14" s="18"/>
      <c r="G14" s="18"/>
      <c r="H14" s="20" t="n">
        <v>4000</v>
      </c>
      <c r="I14" s="20" t="n">
        <v>4000</v>
      </c>
      <c r="J14" s="20" t="n">
        <v>4000</v>
      </c>
      <c r="K14" s="20" t="n">
        <f aca="false">H14+I14+J14</f>
        <v>12000</v>
      </c>
      <c r="L14" s="27" t="s">
        <v>17</v>
      </c>
    </row>
    <row r="15" customFormat="false" ht="35.25" hidden="false" customHeight="true" outlineLevel="0" collapsed="false">
      <c r="A15" s="28" t="s">
        <v>31</v>
      </c>
      <c r="B15" s="28"/>
      <c r="C15" s="28"/>
      <c r="D15" s="28"/>
      <c r="E15" s="29"/>
      <c r="F15" s="29"/>
      <c r="G15" s="29"/>
      <c r="H15" s="30" t="n">
        <f aca="false">H8+H9+H10+H11+H12+H13+H14</f>
        <v>1774416.5</v>
      </c>
      <c r="I15" s="30" t="n">
        <f aca="false">I8+I9+I10+I11+I12+I13+I14</f>
        <v>1569712.5</v>
      </c>
      <c r="J15" s="30" t="n">
        <f aca="false">J8+J9+J10+J11+J12+J13+J14</f>
        <v>1564812.9</v>
      </c>
      <c r="K15" s="30" t="n">
        <f aca="false">K8+K9+K10+K11+K12+K13+K14</f>
        <v>4908941.9</v>
      </c>
      <c r="L15" s="31"/>
    </row>
    <row r="16" customFormat="false" ht="43.5" hidden="false" customHeight="true" outlineLevel="0" collapsed="false">
      <c r="A16" s="32" t="s">
        <v>3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67.5" hidden="false" customHeight="true" outlineLevel="0" collapsed="false">
      <c r="A17" s="14" t="s">
        <v>33</v>
      </c>
      <c r="B17" s="33" t="s">
        <v>34</v>
      </c>
      <c r="C17" s="16" t="s">
        <v>15</v>
      </c>
      <c r="D17" s="17" t="s">
        <v>20</v>
      </c>
      <c r="E17" s="18"/>
      <c r="F17" s="18"/>
      <c r="G17" s="18"/>
      <c r="H17" s="19" t="n">
        <v>33527.6</v>
      </c>
      <c r="I17" s="19" t="n">
        <v>28544.2</v>
      </c>
      <c r="J17" s="19" t="n">
        <v>28304.8</v>
      </c>
      <c r="K17" s="19" t="n">
        <f aca="false">H17+I17+J17</f>
        <v>90376.6</v>
      </c>
      <c r="L17" s="34" t="s">
        <v>35</v>
      </c>
    </row>
    <row r="18" customFormat="false" ht="67.5" hidden="false" customHeight="true" outlineLevel="0" collapsed="false">
      <c r="A18" s="14" t="s">
        <v>36</v>
      </c>
      <c r="B18" s="6" t="s">
        <v>37</v>
      </c>
      <c r="C18" s="16" t="s">
        <v>15</v>
      </c>
      <c r="D18" s="17" t="s">
        <v>20</v>
      </c>
      <c r="E18" s="18"/>
      <c r="F18" s="18"/>
      <c r="G18" s="18"/>
      <c r="H18" s="19" t="n">
        <v>1004</v>
      </c>
      <c r="I18" s="19" t="n">
        <v>976.5</v>
      </c>
      <c r="J18" s="19" t="n">
        <v>962.7</v>
      </c>
      <c r="K18" s="19" t="n">
        <f aca="false">H18+I18+J18</f>
        <v>2943.2</v>
      </c>
      <c r="L18" s="34" t="s">
        <v>35</v>
      </c>
    </row>
    <row r="19" customFormat="false" ht="54" hidden="false" customHeight="true" outlineLevel="0" collapsed="false">
      <c r="A19" s="35" t="s">
        <v>38</v>
      </c>
      <c r="B19" s="36" t="s">
        <v>39</v>
      </c>
      <c r="C19" s="37" t="s">
        <v>15</v>
      </c>
      <c r="D19" s="38" t="s">
        <v>20</v>
      </c>
      <c r="E19" s="18"/>
      <c r="F19" s="18"/>
      <c r="G19" s="18"/>
      <c r="H19" s="20" t="n">
        <v>45087.1</v>
      </c>
      <c r="I19" s="20" t="n">
        <v>36272.3</v>
      </c>
      <c r="J19" s="20" t="n">
        <v>35982.2</v>
      </c>
      <c r="K19" s="20" t="n">
        <f aca="false">H19+I19+J19</f>
        <v>117341.6</v>
      </c>
      <c r="L19" s="34" t="s">
        <v>35</v>
      </c>
    </row>
    <row r="20" customFormat="false" ht="41.25" hidden="false" customHeight="true" outlineLevel="0" collapsed="false">
      <c r="A20" s="14" t="s">
        <v>40</v>
      </c>
      <c r="B20" s="39" t="s">
        <v>41</v>
      </c>
      <c r="C20" s="6" t="s">
        <v>42</v>
      </c>
      <c r="D20" s="38" t="s">
        <v>20</v>
      </c>
      <c r="E20" s="18"/>
      <c r="F20" s="18"/>
      <c r="G20" s="18"/>
      <c r="H20" s="20" t="n">
        <v>84.7</v>
      </c>
      <c r="I20" s="20"/>
      <c r="J20" s="20"/>
      <c r="K20" s="20" t="n">
        <f aca="false">H20+I20+J20</f>
        <v>84.7</v>
      </c>
      <c r="L20" s="34" t="s">
        <v>35</v>
      </c>
    </row>
    <row r="21" customFormat="false" ht="33" hidden="false" customHeight="true" outlineLevel="0" collapsed="false">
      <c r="A21" s="28" t="s">
        <v>31</v>
      </c>
      <c r="B21" s="28"/>
      <c r="C21" s="28"/>
      <c r="D21" s="28"/>
      <c r="E21" s="29"/>
      <c r="F21" s="29"/>
      <c r="G21" s="29"/>
      <c r="H21" s="30" t="n">
        <f aca="false">H17+H19+H18+H20</f>
        <v>79703.4</v>
      </c>
      <c r="I21" s="30" t="n">
        <f aca="false">I17+I19+I18+I20</f>
        <v>65793</v>
      </c>
      <c r="J21" s="30" t="n">
        <f aca="false">J17+J19+J18+J20</f>
        <v>65249.7</v>
      </c>
      <c r="K21" s="30" t="n">
        <f aca="false">K17+K19+K18+K20</f>
        <v>210746.1</v>
      </c>
      <c r="L21" s="31"/>
    </row>
    <row r="22" customFormat="false" ht="39.75" hidden="false" customHeight="true" outlineLevel="0" collapsed="false">
      <c r="A22" s="40" t="s">
        <v>43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44.25" hidden="false" customHeight="true" outlineLevel="0" collapsed="false">
      <c r="A23" s="14" t="s">
        <v>44</v>
      </c>
      <c r="B23" s="6" t="s">
        <v>45</v>
      </c>
      <c r="C23" s="16" t="s">
        <v>15</v>
      </c>
      <c r="D23" s="17" t="s">
        <v>20</v>
      </c>
      <c r="E23" s="18"/>
      <c r="F23" s="18"/>
      <c r="G23" s="18"/>
      <c r="H23" s="41" t="n">
        <v>3522.6</v>
      </c>
      <c r="I23" s="41" t="n">
        <v>2198.3</v>
      </c>
      <c r="J23" s="41" t="n">
        <v>2076.2</v>
      </c>
      <c r="K23" s="20" t="n">
        <f aca="false">H23+I23+J23</f>
        <v>7797.1</v>
      </c>
      <c r="L23" s="21" t="s">
        <v>17</v>
      </c>
    </row>
    <row r="24" customFormat="false" ht="36" hidden="false" customHeight="true" outlineLevel="0" collapsed="false">
      <c r="A24" s="28" t="s">
        <v>31</v>
      </c>
      <c r="B24" s="28"/>
      <c r="C24" s="28"/>
      <c r="D24" s="28"/>
      <c r="E24" s="29"/>
      <c r="F24" s="29"/>
      <c r="G24" s="29"/>
      <c r="H24" s="42" t="n">
        <f aca="false">H23</f>
        <v>3522.6</v>
      </c>
      <c r="I24" s="42" t="n">
        <f aca="false">I23</f>
        <v>2198.3</v>
      </c>
      <c r="J24" s="42" t="n">
        <f aca="false">J23</f>
        <v>2076.2</v>
      </c>
      <c r="K24" s="43" t="n">
        <f aca="false">H24+I24+J24</f>
        <v>7797.1</v>
      </c>
      <c r="L24" s="31"/>
    </row>
    <row r="25" customFormat="false" ht="52.5" hidden="false" customHeight="true" outlineLevel="0" collapsed="false">
      <c r="A25" s="44" t="s">
        <v>46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13.25" hidden="false" customHeight="true" outlineLevel="0" collapsed="false">
      <c r="A26" s="14" t="s">
        <v>47</v>
      </c>
      <c r="B26" s="15" t="s">
        <v>48</v>
      </c>
      <c r="C26" s="16" t="s">
        <v>15</v>
      </c>
      <c r="D26" s="17" t="s">
        <v>20</v>
      </c>
      <c r="E26" s="18"/>
      <c r="F26" s="18"/>
      <c r="G26" s="18"/>
      <c r="H26" s="20" t="n">
        <v>2535326.6</v>
      </c>
      <c r="I26" s="20" t="n">
        <v>2359077.1</v>
      </c>
      <c r="J26" s="20" t="n">
        <v>2784292.3</v>
      </c>
      <c r="K26" s="20" t="n">
        <f aca="false">H26+I26+J26</f>
        <v>7678696</v>
      </c>
      <c r="L26" s="21" t="s">
        <v>17</v>
      </c>
    </row>
    <row r="27" customFormat="false" ht="161.25" hidden="false" customHeight="true" outlineLevel="0" collapsed="false">
      <c r="A27" s="14" t="s">
        <v>49</v>
      </c>
      <c r="B27" s="15" t="s">
        <v>50</v>
      </c>
      <c r="C27" s="16" t="s">
        <v>15</v>
      </c>
      <c r="D27" s="17" t="s">
        <v>20</v>
      </c>
      <c r="E27" s="18"/>
      <c r="F27" s="18"/>
      <c r="G27" s="18"/>
      <c r="H27" s="20" t="n">
        <v>3101233.1</v>
      </c>
      <c r="I27" s="20" t="n">
        <v>2724758.4</v>
      </c>
      <c r="J27" s="20" t="n">
        <v>3013785.9</v>
      </c>
      <c r="K27" s="20" t="n">
        <f aca="false">H27+I27+J27</f>
        <v>8839777.4</v>
      </c>
      <c r="L27" s="21" t="s">
        <v>17</v>
      </c>
    </row>
    <row r="28" customFormat="false" ht="203.25" hidden="false" customHeight="true" outlineLevel="0" collapsed="false">
      <c r="A28" s="14" t="s">
        <v>51</v>
      </c>
      <c r="B28" s="15" t="s">
        <v>52</v>
      </c>
      <c r="C28" s="16" t="s">
        <v>15</v>
      </c>
      <c r="D28" s="17" t="s">
        <v>20</v>
      </c>
      <c r="E28" s="18"/>
      <c r="F28" s="18"/>
      <c r="G28" s="18"/>
      <c r="H28" s="20" t="n">
        <v>364.5</v>
      </c>
      <c r="I28" s="20" t="n">
        <v>84.5</v>
      </c>
      <c r="J28" s="20" t="n">
        <v>84.5</v>
      </c>
      <c r="K28" s="20" t="n">
        <f aca="false">H28+I28+J28</f>
        <v>533.5</v>
      </c>
      <c r="L28" s="21" t="s">
        <v>17</v>
      </c>
    </row>
    <row r="29" customFormat="false" ht="204" hidden="false" customHeight="true" outlineLevel="0" collapsed="false">
      <c r="A29" s="14" t="s">
        <v>53</v>
      </c>
      <c r="B29" s="15" t="s">
        <v>54</v>
      </c>
      <c r="C29" s="16" t="s">
        <v>15</v>
      </c>
      <c r="D29" s="17" t="s">
        <v>20</v>
      </c>
      <c r="E29" s="18"/>
      <c r="F29" s="18"/>
      <c r="G29" s="18"/>
      <c r="H29" s="20" t="n">
        <v>6636</v>
      </c>
      <c r="I29" s="20" t="n">
        <v>1199.3</v>
      </c>
      <c r="J29" s="20" t="n">
        <v>1222.7</v>
      </c>
      <c r="K29" s="20" t="n">
        <f aca="false">H29+I29+J29</f>
        <v>9058</v>
      </c>
      <c r="L29" s="21" t="s">
        <v>17</v>
      </c>
    </row>
    <row r="30" customFormat="false" ht="165" hidden="false" customHeight="true" outlineLevel="0" collapsed="false">
      <c r="A30" s="14" t="s">
        <v>55</v>
      </c>
      <c r="B30" s="15" t="s">
        <v>56</v>
      </c>
      <c r="C30" s="16" t="s">
        <v>15</v>
      </c>
      <c r="D30" s="17" t="s">
        <v>20</v>
      </c>
      <c r="E30" s="18"/>
      <c r="F30" s="18"/>
      <c r="G30" s="18"/>
      <c r="H30" s="20" t="n">
        <v>15549</v>
      </c>
      <c r="I30" s="20" t="n">
        <v>1815.2</v>
      </c>
      <c r="J30" s="20" t="n">
        <v>1884.6</v>
      </c>
      <c r="K30" s="20" t="n">
        <f aca="false">H30+I30+J30</f>
        <v>19248.8</v>
      </c>
      <c r="L30" s="21" t="s">
        <v>17</v>
      </c>
    </row>
    <row r="31" customFormat="false" ht="103.5" hidden="false" customHeight="true" outlineLevel="0" collapsed="false">
      <c r="A31" s="14" t="s">
        <v>57</v>
      </c>
      <c r="B31" s="15" t="s">
        <v>58</v>
      </c>
      <c r="C31" s="16" t="s">
        <v>15</v>
      </c>
      <c r="D31" s="17" t="s">
        <v>20</v>
      </c>
      <c r="E31" s="18"/>
      <c r="F31" s="18"/>
      <c r="G31" s="18"/>
      <c r="H31" s="20" t="n">
        <v>3805.5</v>
      </c>
      <c r="I31" s="20" t="n">
        <v>1064.7</v>
      </c>
      <c r="J31" s="20" t="n">
        <v>1107.3</v>
      </c>
      <c r="K31" s="20" t="n">
        <f aca="false">H31+I31+J31</f>
        <v>5977.5</v>
      </c>
      <c r="L31" s="21" t="s">
        <v>17</v>
      </c>
    </row>
    <row r="32" customFormat="false" ht="190.5" hidden="false" customHeight="true" outlineLevel="0" collapsed="false">
      <c r="A32" s="14" t="s">
        <v>59</v>
      </c>
      <c r="B32" s="15" t="s">
        <v>60</v>
      </c>
      <c r="C32" s="16" t="s">
        <v>15</v>
      </c>
      <c r="D32" s="17" t="s">
        <v>20</v>
      </c>
      <c r="E32" s="18"/>
      <c r="F32" s="18"/>
      <c r="G32" s="18"/>
      <c r="H32" s="20" t="n">
        <v>274238.8</v>
      </c>
      <c r="I32" s="20" t="n">
        <v>60412</v>
      </c>
      <c r="J32" s="20" t="n">
        <v>60132.9</v>
      </c>
      <c r="K32" s="20" t="n">
        <f aca="false">H32+I32+J32</f>
        <v>394783.7</v>
      </c>
      <c r="L32" s="21" t="s">
        <v>17</v>
      </c>
    </row>
    <row r="33" customFormat="false" ht="172.5" hidden="false" customHeight="true" outlineLevel="0" collapsed="false">
      <c r="A33" s="14" t="s">
        <v>61</v>
      </c>
      <c r="B33" s="15" t="s">
        <v>62</v>
      </c>
      <c r="C33" s="16" t="s">
        <v>15</v>
      </c>
      <c r="D33" s="17" t="s">
        <v>20</v>
      </c>
      <c r="E33" s="18"/>
      <c r="F33" s="18"/>
      <c r="G33" s="18"/>
      <c r="H33" s="20" t="n">
        <v>6312.3</v>
      </c>
      <c r="I33" s="20" t="n">
        <v>369.4</v>
      </c>
      <c r="J33" s="20" t="n">
        <v>369.6</v>
      </c>
      <c r="K33" s="20" t="n">
        <f aca="false">H33+I33+J33</f>
        <v>7051.3</v>
      </c>
      <c r="L33" s="21" t="s">
        <v>17</v>
      </c>
    </row>
    <row r="34" customFormat="false" ht="111" hidden="false" customHeight="true" outlineLevel="0" collapsed="false">
      <c r="A34" s="45" t="s">
        <v>63</v>
      </c>
      <c r="B34" s="46" t="s">
        <v>64</v>
      </c>
      <c r="C34" s="16" t="s">
        <v>15</v>
      </c>
      <c r="D34" s="17" t="s">
        <v>20</v>
      </c>
      <c r="E34" s="18"/>
      <c r="F34" s="18"/>
      <c r="G34" s="18"/>
      <c r="H34" s="19" t="n">
        <v>20046.7</v>
      </c>
      <c r="I34" s="19" t="n">
        <v>712.5</v>
      </c>
      <c r="J34" s="19" t="n">
        <v>715.7</v>
      </c>
      <c r="K34" s="20" t="n">
        <f aca="false">H34+I34+J34</f>
        <v>21474.9</v>
      </c>
      <c r="L34" s="21" t="s">
        <v>17</v>
      </c>
    </row>
    <row r="35" customFormat="false" ht="213.75" hidden="false" customHeight="true" outlineLevel="0" collapsed="false">
      <c r="A35" s="45" t="s">
        <v>65</v>
      </c>
      <c r="B35" s="47" t="s">
        <v>66</v>
      </c>
      <c r="C35" s="16" t="s">
        <v>15</v>
      </c>
      <c r="D35" s="17" t="s">
        <v>20</v>
      </c>
      <c r="E35" s="18"/>
      <c r="F35" s="18"/>
      <c r="G35" s="18"/>
      <c r="H35" s="20" t="n">
        <v>35208.3</v>
      </c>
      <c r="I35" s="20" t="n">
        <v>974.7</v>
      </c>
      <c r="J35" s="20" t="n">
        <v>974.8</v>
      </c>
      <c r="K35" s="20" t="n">
        <f aca="false">H35+I35+J35</f>
        <v>37157.8</v>
      </c>
      <c r="L35" s="21" t="s">
        <v>17</v>
      </c>
    </row>
    <row r="36" customFormat="false" ht="101.25" hidden="false" customHeight="true" outlineLevel="0" collapsed="false">
      <c r="A36" s="48" t="s">
        <v>67</v>
      </c>
      <c r="B36" s="15" t="s">
        <v>68</v>
      </c>
      <c r="C36" s="16" t="s">
        <v>15</v>
      </c>
      <c r="D36" s="17" t="s">
        <v>20</v>
      </c>
      <c r="E36" s="18"/>
      <c r="F36" s="18"/>
      <c r="G36" s="18"/>
      <c r="H36" s="20" t="n">
        <v>12852.1</v>
      </c>
      <c r="I36" s="20" t="n">
        <v>2140.7</v>
      </c>
      <c r="J36" s="20" t="n">
        <v>2180.4</v>
      </c>
      <c r="K36" s="20" t="n">
        <f aca="false">H36+I36+J36</f>
        <v>17173.2</v>
      </c>
      <c r="L36" s="21" t="s">
        <v>17</v>
      </c>
    </row>
    <row r="37" customFormat="false" ht="117.75" hidden="false" customHeight="true" outlineLevel="0" collapsed="false">
      <c r="A37" s="48" t="s">
        <v>69</v>
      </c>
      <c r="B37" s="49" t="s">
        <v>70</v>
      </c>
      <c r="C37" s="16" t="s">
        <v>42</v>
      </c>
      <c r="D37" s="17" t="s">
        <v>20</v>
      </c>
      <c r="E37" s="18"/>
      <c r="F37" s="18"/>
      <c r="G37" s="18"/>
      <c r="H37" s="20" t="n">
        <v>1734.4</v>
      </c>
      <c r="I37" s="20"/>
      <c r="J37" s="20"/>
      <c r="K37" s="19" t="n">
        <f aca="false">H37+I37+J37</f>
        <v>1734.4</v>
      </c>
      <c r="L37" s="21" t="s">
        <v>17</v>
      </c>
    </row>
    <row r="38" customFormat="false" ht="39" hidden="false" customHeight="true" outlineLevel="0" collapsed="false">
      <c r="A38" s="50"/>
      <c r="B38" s="51" t="s">
        <v>31</v>
      </c>
      <c r="C38" s="28"/>
      <c r="D38" s="52"/>
      <c r="E38" s="29"/>
      <c r="F38" s="29"/>
      <c r="G38" s="29"/>
      <c r="H38" s="53" t="n">
        <f aca="false">SUM(H26:H37)</f>
        <v>6013307.3</v>
      </c>
      <c r="I38" s="53" t="n">
        <f aca="false">SUM(I26:I37)</f>
        <v>5152608.5</v>
      </c>
      <c r="J38" s="53" t="n">
        <f aca="false">SUM(J26:J37)</f>
        <v>5866750.7</v>
      </c>
      <c r="K38" s="53" t="n">
        <f aca="false">SUM(K26:K37)</f>
        <v>17032666.5</v>
      </c>
      <c r="L38" s="54"/>
    </row>
    <row r="39" customFormat="false" ht="19.15" hidden="false" customHeight="true" outlineLevel="0" collapsed="false">
      <c r="A39" s="44" t="s">
        <v>71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63" hidden="false" customHeight="true" outlineLevel="0" collapsed="false">
      <c r="A40" s="14" t="s">
        <v>72</v>
      </c>
      <c r="B40" s="33" t="s">
        <v>73</v>
      </c>
      <c r="C40" s="55" t="s">
        <v>74</v>
      </c>
      <c r="D40" s="56" t="s">
        <v>20</v>
      </c>
      <c r="E40" s="29"/>
      <c r="F40" s="29"/>
      <c r="G40" s="29"/>
      <c r="H40" s="53" t="n">
        <v>0</v>
      </c>
      <c r="I40" s="53" t="n">
        <v>54195.5</v>
      </c>
      <c r="J40" s="53"/>
      <c r="K40" s="53" t="n">
        <f aca="false">I40</f>
        <v>54195.5</v>
      </c>
      <c r="L40" s="21" t="s">
        <v>17</v>
      </c>
    </row>
    <row r="41" customFormat="false" ht="40.9" hidden="false" customHeight="true" outlineLevel="0" collapsed="false">
      <c r="A41" s="14"/>
      <c r="B41" s="51" t="s">
        <v>31</v>
      </c>
      <c r="C41" s="28"/>
      <c r="D41" s="52"/>
      <c r="E41" s="29"/>
      <c r="F41" s="29"/>
      <c r="G41" s="29"/>
      <c r="H41" s="53" t="n">
        <f aca="false">SUM(H40)</f>
        <v>0</v>
      </c>
      <c r="I41" s="53" t="n">
        <f aca="false">SUM(I40)</f>
        <v>54195.5</v>
      </c>
      <c r="J41" s="53" t="n">
        <f aca="false">SUM(J40)</f>
        <v>0</v>
      </c>
      <c r="K41" s="53" t="n">
        <f aca="false">SUM(K40)</f>
        <v>54195.5</v>
      </c>
      <c r="L41" s="54"/>
    </row>
    <row r="42" s="62" customFormat="true" ht="42.75" hidden="false" customHeight="true" outlineLevel="0" collapsed="false">
      <c r="A42" s="57"/>
      <c r="B42" s="58" t="s">
        <v>75</v>
      </c>
      <c r="C42" s="28"/>
      <c r="D42" s="59"/>
      <c r="E42" s="59" t="e">
        <f aca="false">E7+E8+E9+E10+E11+E15+E16+#REF!+E30</f>
        <v>#VALUE!</v>
      </c>
      <c r="F42" s="59" t="e">
        <f aca="false">F7+F8+F9+F10+F11+F15+F16+#REF!+F30</f>
        <v>#VALUE!</v>
      </c>
      <c r="G42" s="59" t="e">
        <f aca="false">G7+G8+G9+G10+G11+G15+G16+#REF!+G30</f>
        <v>#VALUE!</v>
      </c>
      <c r="H42" s="60" t="n">
        <f aca="false">H15+H21+H24+H38+H41</f>
        <v>7870949.8</v>
      </c>
      <c r="I42" s="60" t="n">
        <f aca="false">I15+I21+I24+I38+I41</f>
        <v>6844507.8</v>
      </c>
      <c r="J42" s="60" t="n">
        <f aca="false">J15+J21+J24+J38+J41</f>
        <v>7498889.5</v>
      </c>
      <c r="K42" s="60" t="n">
        <f aca="false">K15+K21+K24+K38+K41</f>
        <v>22214347.1</v>
      </c>
      <c r="L42" s="59"/>
      <c r="M42" s="61"/>
    </row>
    <row r="45" customFormat="false" ht="15.75" hidden="fals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</row>
    <row r="46" customFormat="false" ht="15.75" hidden="false" customHeight="false" outlineLevel="0" collapsed="false">
      <c r="B46" s="64"/>
      <c r="C46" s="64"/>
      <c r="D46" s="65"/>
      <c r="E46" s="66"/>
      <c r="F46" s="66"/>
      <c r="G46" s="66"/>
      <c r="H46" s="66"/>
      <c r="I46" s="66"/>
      <c r="J46" s="66"/>
      <c r="K46" s="66"/>
      <c r="L46" s="66"/>
    </row>
  </sheetData>
  <mergeCells count="18">
    <mergeCell ref="A1:L1"/>
    <mergeCell ref="A2:L2"/>
    <mergeCell ref="B3:L3"/>
    <mergeCell ref="A4:A5"/>
    <mergeCell ref="B4:B6"/>
    <mergeCell ref="C4:C6"/>
    <mergeCell ref="D4:D6"/>
    <mergeCell ref="H4:K4"/>
    <mergeCell ref="L4:L6"/>
    <mergeCell ref="K5:K6"/>
    <mergeCell ref="A7:L7"/>
    <mergeCell ref="A15:D15"/>
    <mergeCell ref="A16:L16"/>
    <mergeCell ref="A21:D21"/>
    <mergeCell ref="A22:L22"/>
    <mergeCell ref="A24:D24"/>
    <mergeCell ref="A25:L25"/>
    <mergeCell ref="A39:L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6:19:48Z</dcterms:created>
  <dc:creator>user7</dc:creator>
  <dc:description/>
  <dc:language>en-US</dc:language>
  <cp:lastModifiedBy>User</cp:lastModifiedBy>
  <cp:lastPrinted>2023-04-12T03:53:43Z</cp:lastPrinted>
  <dcterms:modified xsi:type="dcterms:W3CDTF">2023-09-15T04:29:35Z</dcterms:modified>
  <cp:revision>0</cp:revision>
  <dc:subject/>
  <dc:title/>
</cp:coreProperties>
</file>