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0"/>
  </bookViews>
  <sheets>
    <sheet name="Приложение №1 таб.№1" sheetId="1" state="visible" r:id="rId2"/>
    <sheet name="Приложение №1 таб.№2" sheetId="2" state="visible" r:id="rId3"/>
    <sheet name="Приложение № 2 доп+СС" sheetId="3" state="visible" r:id="rId4"/>
    <sheet name="Приложение № 3 табл.№1" sheetId="4" state="visible" r:id="rId5"/>
    <sheet name="Приложение № 3 табл.№2" sheetId="5" state="visible" r:id="rId6"/>
    <sheet name="Приложение № 3 табл.№ 3 " sheetId="6" state="visible" r:id="rId7"/>
    <sheet name="Приложение № 4 табл.№ 1" sheetId="7" state="visible" r:id="rId8"/>
    <sheet name="Приложение №4 табл.№ 2" sheetId="8" state="visible" r:id="rId9"/>
    <sheet name="Приложение №5 (ДОУ)" sheetId="9" state="visible" r:id="rId10"/>
    <sheet name="Приложение №6(присмотр)" sheetId="10" state="visible" r:id="rId11"/>
    <sheet name="Приложение №9-1" sheetId="11" state="visible" r:id="rId12"/>
    <sheet name="Приложение №9-2" sheetId="12" state="visible" r:id="rId13"/>
    <sheet name="Приложение № 9-3" sheetId="13" state="visible" r:id="rId14"/>
  </sheets>
  <externalReferences>
    <externalReference r:id="rId15"/>
  </externalReferences>
  <definedNames>
    <definedName function="false" hidden="false" localSheetId="0" name="_xlnm.Print_Area" vbProcedure="false">'Приложение №1 таб.№1'!$A$1:$R$420</definedName>
    <definedName function="false" hidden="false" localSheetId="8" name="_xlnm.Print_Area" vbProcedure="false">'Приложение №5 (ДОУ)'!$A$1:$F$94</definedName>
    <definedName function="false" hidden="false" localSheetId="9" name="_xlnm.Print_Area" vbProcedure="false">'Приложение №6(присмотр)'!$A$1:$E$78</definedName>
    <definedName function="false" hidden="false" localSheetId="10" name="_xlnm.Print_Area" vbProcedure="false">'Приложение №9-1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367">
  <si>
    <t xml:space="preserve">1.Общеобразовательные организации</t>
  </si>
  <si>
    <t xml:space="preserve">Приложение № 1 к приказу  от 28.12.2023 № 1409</t>
  </si>
  <si>
    <t xml:space="preserve">1.1. Реализация основных общеобразовательных программ общего образования </t>
  </si>
  <si>
    <t xml:space="preserve">Таблица № 1</t>
  </si>
  <si>
    <t xml:space="preserve">Наименование образовательной организации</t>
  </si>
  <si>
    <t xml:space="preserve">Объем муниципальной услуги - число обучающихся (человек)</t>
  </si>
  <si>
    <t xml:space="preserve">наименование базовой услуги или работы</t>
  </si>
  <si>
    <t xml:space="preserve">34.787.0 Реализация основных общеобразовательных программ начального общего образования</t>
  </si>
  <si>
    <t xml:space="preserve">35.791.0 Реализация основных общеобразовательных программ основного общего образования</t>
  </si>
  <si>
    <t xml:space="preserve">36.794.0 Реализация основных общеобразовательных программ среднего общего образования</t>
  </si>
  <si>
    <t xml:space="preserve">ВСЕГО</t>
  </si>
  <si>
    <t xml:space="preserve">содержание услуги 1</t>
  </si>
  <si>
    <t xml:space="preserve">004 обучающиеся с ограниченными возможностями здоровья (ОВЗ)</t>
  </si>
  <si>
    <t xml:space="preserve">010 не указано</t>
  </si>
  <si>
    <t xml:space="preserve">Итого</t>
  </si>
  <si>
    <t xml:space="preserve">содержание услуги 2</t>
  </si>
  <si>
    <t xml:space="preserve">001 адаптированная образовательная программа</t>
  </si>
  <si>
    <t xml:space="preserve">003 не указано</t>
  </si>
  <si>
    <t xml:space="preserve">002 образовательная программа, обеспечивающая углубленное изучение отдельных учебных предметов, предметных областей (профильное обучение)</t>
  </si>
  <si>
    <t xml:space="preserve">содержание услуги 3</t>
  </si>
  <si>
    <t xml:space="preserve">001 не указано</t>
  </si>
  <si>
    <t xml:space="preserve">002 проходящие обучение по состоянию здоровья на дому</t>
  </si>
  <si>
    <t xml:space="preserve">условия (формы) оказания услуги</t>
  </si>
  <si>
    <t xml:space="preserve">01 Очная</t>
  </si>
  <si>
    <t xml:space="preserve">уникальный номер</t>
  </si>
  <si>
    <t xml:space="preserve">801012О.99.0.БА81АА00001</t>
  </si>
  <si>
    <t xml:space="preserve">801012О.99.0.БА81АА24001</t>
  </si>
  <si>
    <t xml:space="preserve">801012О.99.0.БА81АЭ92001</t>
  </si>
  <si>
    <t xml:space="preserve">801012О.99.0.БА81АЮ16001</t>
  </si>
  <si>
    <t xml:space="preserve">802111О.99.0.БА96АА00001</t>
  </si>
  <si>
    <t xml:space="preserve">802111О.99.0.БА96АА25001</t>
  </si>
  <si>
    <t xml:space="preserve">802111О.99.0.БА96АЮ58001</t>
  </si>
  <si>
    <t xml:space="preserve">802111О.99.0.БА96АЮ83001</t>
  </si>
  <si>
    <t xml:space="preserve">802112О.99.0.ББ11АЮ58001</t>
  </si>
  <si>
    <t xml:space="preserve">802112О.99.0.ББ11АЮ83001</t>
  </si>
  <si>
    <t xml:space="preserve">802112О.99.0.ББ11АП76001</t>
  </si>
  <si>
    <t xml:space="preserve">802112О.99.0.ББ11АР01001</t>
  </si>
  <si>
    <t xml:space="preserve">технический номер</t>
  </si>
  <si>
    <t xml:space="preserve">34787000100400101005101</t>
  </si>
  <si>
    <t xml:space="preserve">34787000100400201004101</t>
  </si>
  <si>
    <t xml:space="preserve">34787000301000101000101</t>
  </si>
  <si>
    <t xml:space="preserve">34787000301000201009101</t>
  </si>
  <si>
    <t xml:space="preserve">35791000100400101009101</t>
  </si>
  <si>
    <t xml:space="preserve">35791000100400201008101</t>
  </si>
  <si>
    <t xml:space="preserve">35791000301000101004101</t>
  </si>
  <si>
    <t xml:space="preserve">35791000301000201003101</t>
  </si>
  <si>
    <t xml:space="preserve">36794000301000101001101</t>
  </si>
  <si>
    <t xml:space="preserve">36794000301000201000101</t>
  </si>
  <si>
    <t xml:space="preserve">36794000201000101002101</t>
  </si>
  <si>
    <t xml:space="preserve">36794000201000201001101</t>
  </si>
  <si>
    <t xml:space="preserve">2</t>
  </si>
  <si>
    <t xml:space="preserve">3</t>
  </si>
  <si>
    <t xml:space="preserve">2024 год</t>
  </si>
  <si>
    <t xml:space="preserve">муниципальное бюджетное общеобразовательное учреждение «Ульяновский городской лицей при УлГТУ»</t>
  </si>
  <si>
    <t xml:space="preserve">Муниципальное бюджетное общеобразовательное учреждение «Мариинская гимназия»</t>
  </si>
  <si>
    <t xml:space="preserve">муниципальное бюджетное общеобразовательное учреждение города Ульяновска "Средняя школа №5 им. С.М. Кирова"</t>
  </si>
  <si>
    <t xml:space="preserve">муниципальное бюджетное общеобразовательное учреждение города Ульяновска "Гимназия № 6 им. И.Н.Ульянова"</t>
  </si>
  <si>
    <t xml:space="preserve">муниципальное бюджетное  общеобразовательное учреждение города Ульяновска «Кадетская школа № 7 им. В.В. Кашкадамовой»</t>
  </si>
  <si>
    <t xml:space="preserve">муниципальное бюджетное  общеобразовательное учреждение города Ульяновска «Средняя школа № 8 им. Н.В.Пономаревой»</t>
  </si>
  <si>
    <t xml:space="preserve">муниципальное бюджетное общеобразовательное учреждение города Ульяновска "Средняя школа №9"</t>
  </si>
  <si>
    <t xml:space="preserve">муниципальное бюджетное  общеобразовательное учреждение города Ульяновска «Средняя школа №10 имени Героя Советского Союза И.П.Громова»</t>
  </si>
  <si>
    <t xml:space="preserve">Муниципальное общеобразовательное учреждение "Многопрофильный лицей №11 им. В.Г.Мендельсона"</t>
  </si>
  <si>
    <t xml:space="preserve">муниципальное бюджетное  общеобразовательное учреждение города Ульяновска «Средняя школа № 12»</t>
  </si>
  <si>
    <t xml:space="preserve">Муниципальное бюджетное общеобразовательное учреждение «Гимназия № 13»</t>
  </si>
  <si>
    <t xml:space="preserve">муниципальное бюджетное  общеобразовательное учреждение города Ульяновска «Средняя школа № 15 имени Героя Советского Союза Д.Я.Старостина»</t>
  </si>
  <si>
    <t xml:space="preserve">муниципальное общеобразовательное учреждение города Ульяновска "Средняя школа №17"</t>
  </si>
  <si>
    <t xml:space="preserve">муниципальное бюджетное общеобразовательное учреждение "Средняя школа №21" </t>
  </si>
  <si>
    <t xml:space="preserve">муниципальное бюджетное общеобразовательное учреждение города Ульяновска "Средняя школа № 22 с углубленным изучением иностранных языков имени Василия Тезетева"</t>
  </si>
  <si>
    <t xml:space="preserve">Муниципальное бюджетное общеобразовательное учреждение «Гимназия № 24» </t>
  </si>
  <si>
    <t xml:space="preserve">муниципальное общеобразовательное учреждение города Ульяновска "Средняя школа №25 им. Н.К.Крупской"</t>
  </si>
  <si>
    <t xml:space="preserve">муниципальное общеобразовательное учреждение "Средняя школа № 27"</t>
  </si>
  <si>
    <t xml:space="preserve">муниципальное бюджетное  общеобразовательное учреждение города Ульяновска «Средняя школа № 28» </t>
  </si>
  <si>
    <t xml:space="preserve">муниципальное бюджетное  общеобразовательное учреждение города Ульяновска «Средняя школа № 29»</t>
  </si>
  <si>
    <t xml:space="preserve">Муниципальное бюджетное общеобразовательное учреждение "Гимназия № 30 им.Железной Дивизии"</t>
  </si>
  <si>
    <t xml:space="preserve">муниципальное бюджетное  общеобразовательное учреждение города Ульяновска «Средняя школа № 31 имени Героев Свири»</t>
  </si>
  <si>
    <t xml:space="preserve">муниципальное бюджетное общеобразовательное учреждение "Средняя школа №32"</t>
  </si>
  <si>
    <t xml:space="preserve">Муниципальное бюджетное общеобразовательное учреждение гимназия № 33</t>
  </si>
  <si>
    <t xml:space="preserve">Муниципальное бюджетное общеобразовательное учреждение  «Гимназия № 34»</t>
  </si>
  <si>
    <t xml:space="preserve">муниципальное бюджетное общеобразовательное учреждение города Ульяновска "Средняя школа №35"</t>
  </si>
  <si>
    <t xml:space="preserve">муниципальное бюджетное общеобразовательное учреждение города Ульяновска "Средняя школа №37"</t>
  </si>
  <si>
    <t xml:space="preserve">Муниципальное автономное общеобразовательное учреждение "Физико-математический лицей №38 г.Ульяновска"</t>
  </si>
  <si>
    <t xml:space="preserve">муниципальное бюджетное общеобразовательное учреждение «Лицей  № 40  при Ульяновском государственном университете"</t>
  </si>
  <si>
    <t xml:space="preserve">муниципальное бюджетное  общеобразовательное учреждение города Ульяновска «Средняя школа № 41 имени генерал-лейтенанта А.Ф.Казанкина" </t>
  </si>
  <si>
    <t xml:space="preserve">муниципальное бюджетное  общеобразовательное учреждение города Ульяновска «Средняя школа № 42»</t>
  </si>
  <si>
    <t xml:space="preserve">Муниципальное бюджетное общеобразовательное учреждение  гимназия № 44 им. Деева В.Н.</t>
  </si>
  <si>
    <t xml:space="preserve">муниципальное бюджетное  общеобразовательное учреждение города Ульяновска «Лицей при УлГТУ № 45»</t>
  </si>
  <si>
    <t xml:space="preserve">муниципальное общеобразовательное учреждение "Средняя школа № 46 имени И.С.Полбина"</t>
  </si>
  <si>
    <t xml:space="preserve">муниципальное бюджетное общеобразовательное учреждение города Ульяновска "Средняя школа №47 имени И.Я.Яковлева"</t>
  </si>
  <si>
    <t xml:space="preserve">муниципальное бюдлжетное общеобразовательное учреждение города Ульяновска "Средняя школа №48 имени Героя России Д.С.Кожемякина"</t>
  </si>
  <si>
    <t xml:space="preserve">муниципальное бюджетное  общеобразовательное учреждение города Ульяновска «Средняя школа № 49»</t>
  </si>
  <si>
    <t xml:space="preserve">муниципальное бюджетное  общеобразовательное учреждение города Ульяновска «Средняя школа № 50» имени Д.С.Сухорукова"</t>
  </si>
  <si>
    <t xml:space="preserve">муниципальное бюджетное общеобразовательное учреждение города Ульяновска "Средняя школа №51 имени А.М.Аблукова"</t>
  </si>
  <si>
    <t xml:space="preserve">муниципальное бюджетное  общеобразовательное учреждение города Ульяновска «Средняя школа № 52»</t>
  </si>
  <si>
    <t xml:space="preserve">муниципальное бюджетное общеобразовательное учреждение города Ульяновска "Средняя школа №53 имени заслуженого учителя Российской Федерации И.В.Исакова"</t>
  </si>
  <si>
    <t xml:space="preserve">муниципальное бюджетное  общеобразовательное учреждение города Ульяновска «Средняя школа № 55 с изучением культур народов Поволжья»</t>
  </si>
  <si>
    <t xml:space="preserve">муниципальное бюджетное  общеобразовательное учреждение города Ульяновска «Средняя школа № 56»</t>
  </si>
  <si>
    <t xml:space="preserve">муниципальное общеобразовательное учреждение города Ульяновска "Средняя школа №57"</t>
  </si>
  <si>
    <t xml:space="preserve">муниципальное бюджетное  общеобразовательное учреждение города Ульяновска «Средняя школа № 58» имени почетного гражданина Ульяновской области  Г.Д.Курнакова</t>
  </si>
  <si>
    <t xml:space="preserve">муниципальное бюджетное общеобразовательное учреждение гимназия № 59</t>
  </si>
  <si>
    <t xml:space="preserve">муниципальное бюджетное общеобразовательное учреждение города Ульяновска "Средняя школа №61"</t>
  </si>
  <si>
    <t xml:space="preserve">муниципальное бюджетное  общеобразовательное учреждение города Ульяновска «Средняя школа № 62»</t>
  </si>
  <si>
    <t xml:space="preserve">муниципальное бюджетное  общеобразовательное учреждение города Ульяновска «Средняя школа № 63»</t>
  </si>
  <si>
    <t xml:space="preserve">муниципальное бюджетное  общеобразовательное учреждение города Ульяновска «Средняя школа № 64»</t>
  </si>
  <si>
    <t xml:space="preserve">Муниципальное бюджетное общеобразовательное учреждение  «Гимназия № 65 им. Н.Сафронова»</t>
  </si>
  <si>
    <t xml:space="preserve">муниципальное общеобразовательное учреждение города Ульяновска "Средняя школа №66"</t>
  </si>
  <si>
    <t xml:space="preserve">муниципальное общеобразовательное учреждние города Ульяновска "Средняя школа №69" имени А.А.Туполева</t>
  </si>
  <si>
    <t xml:space="preserve">муниципальное бюджетное  общеобразовательное учреждение города Ульяновска «Средняя школа № 70»</t>
  </si>
  <si>
    <t xml:space="preserve">муниципальное автономное  общеобразовательное учреждение города Ульяновска «Средняя школа № 72 с углубленным изучением отдельных предметов»</t>
  </si>
  <si>
    <t xml:space="preserve">муниципальное бюджетное  общеобразовательное учреждение города Ульяновска «Средняя школа № 73»</t>
  </si>
  <si>
    <t xml:space="preserve">муниципальное бюджетное  общеобразовательное учреждение города Ульяновска «Средняя школа № 74 имени дважды Героя Советского Союза генерал-лейтенанта В.А.Глазунова"</t>
  </si>
  <si>
    <t xml:space="preserve">муниципальное бюджетное  общеобразовательное учреждение города Ульяновска «Средняя школа № 75» имени В.М.Маргелова</t>
  </si>
  <si>
    <t xml:space="preserve">муниципальное бюджетное  общеобразовательное учреждение города Ульяновска «Средняя школа № 76 имени Хо Ши Мина»</t>
  </si>
  <si>
    <t xml:space="preserve">муниципальное бюджетное  общеобразовательное учреждение города Ульяновска «Средняя школа № 78 имени первого Президента республики Азербайджан Гейдара Алиева»</t>
  </si>
  <si>
    <t xml:space="preserve">Муниципальное бюджетное общеобразовательное учреждение гимназия № 79</t>
  </si>
  <si>
    <t xml:space="preserve">муниципальное бюджетное  общеобразовательное учреждение города Ульяновска «Средняя школа № 81 имени Героя Советского Союза генерала Д.М.Карбышева»</t>
  </si>
  <si>
    <t xml:space="preserve">муниципальное общеобразовательное учреждение города Ульяновска "Средняя школа №82"</t>
  </si>
  <si>
    <t xml:space="preserve">муниципальное бюджетное  общеобразовательное учреждение города Ульяновска «Средняя школа № 83»</t>
  </si>
  <si>
    <t xml:space="preserve">муниципальное общеобразовательное учреждение города Ульяновска "Средняя школа №85"</t>
  </si>
  <si>
    <t xml:space="preserve">муниципальное бюджетное  общеобразовательное учреждение города Ульяновска «Средняя школа № 86 имени контр-адмирала И.И.Вареникина»</t>
  </si>
  <si>
    <t xml:space="preserve">Муниципальное бюджетное общеобразовательное учреждение «Авторский лицей Эдварса № 90»</t>
  </si>
  <si>
    <t xml:space="preserve">муниципальное бюджетное общеобразовательное учреждение города Ульяновска "Начальная школа №200 имени Героя Советского Союза А.В.Горбатова"</t>
  </si>
  <si>
    <t xml:space="preserve">муниципальное бюджетное общеобразовательное учреждние "Плодовая средняя школа имени Н.А.Волкова"</t>
  </si>
  <si>
    <t xml:space="preserve">муниципальное бюджетное общеобразовательное учреждение "Лаишевская средняя школа"</t>
  </si>
  <si>
    <t xml:space="preserve">Муниципальное бюджетное общеобразовательное учреждение "Луговская основная школа" имени Героя Советского Союза М.П.Хваткова</t>
  </si>
  <si>
    <t xml:space="preserve">муниципальное бюджетное общеобразовательное учреждение "Карлинская средняя школа"</t>
  </si>
  <si>
    <t xml:space="preserve">муниципальное общеобразовательное учреждение города Ульяновска "Отрадненская средняя школа"</t>
  </si>
  <si>
    <t xml:space="preserve">муниципальное общеобразовательное учреждение города Ульяновска "Кротовская средняя школа"</t>
  </si>
  <si>
    <t xml:space="preserve">муниципальное бюджетное общеобразовательное учреждение "Баратаевская средняя школа"</t>
  </si>
  <si>
    <t xml:space="preserve">Муниципальное бюджетное  общеобразовательное учреждение "Пригородная средняя школа "</t>
  </si>
  <si>
    <t xml:space="preserve">муниципальное бюджетное общеобразовательное учреждение города Ульяновска "Губернаторский лицей № 100"</t>
  </si>
  <si>
    <t xml:space="preserve">муниципальное бюджетное общеобразовательное учреждение города Ульяновска "Губернаторский лицей № 101 имени Народного учителя Российской Федерации Ю.И.Латышева" при ФГБОУ ВО "УлГПУ им. И.Н. Ульянова"</t>
  </si>
  <si>
    <t xml:space="preserve">муниципальное бюджетное общеобразовательное учреждение города Ульяновска "Губернаторский инженерный лицей №102"</t>
  </si>
  <si>
    <t xml:space="preserve">ВСЕГО: </t>
  </si>
  <si>
    <t xml:space="preserve">2021 год</t>
  </si>
  <si>
    <t xml:space="preserve">Муниципальное бюджетное общеобразовательное учреждение «Гимназия № 1 имени В.И.Ленина» г. Ульяновска</t>
  </si>
  <si>
    <t xml:space="preserve">муниципальное автономное общеобразовательное учреждение "Лингвистическая гимназия"</t>
  </si>
  <si>
    <t xml:space="preserve">муниципальное бюджетное общеобразовательное учреждение города Ульяновска "Средняя школа №5им. С.М. Кирова"</t>
  </si>
  <si>
    <t xml:space="preserve">муниципальное бюджетное общеобразовательное учреждение города Ульяновска "Средняя школа №6 им. И.Н.Ульянова"</t>
  </si>
  <si>
    <t xml:space="preserve">Муниципальное бюджетное общеобразовательное учреждение «Гимназия № 13» г. Ульяновска </t>
  </si>
  <si>
    <t xml:space="preserve">Муниципальное автономное общеобразовательное учреждение многопрофильный лицей № 20</t>
  </si>
  <si>
    <t xml:space="preserve">Муниципальное бюджетное общеобразовательное учреждение гимназия №30</t>
  </si>
  <si>
    <t xml:space="preserve">Муниципальное автономное общеобразовательное учреждение  «Гимназия № 34»</t>
  </si>
  <si>
    <t xml:space="preserve">муниципальное бюджетное  общеобразовательное учреждение города Ульяновска «Средняя школа № 41» </t>
  </si>
  <si>
    <t xml:space="preserve">муниципальное бюджетное  общеобразовательное учреждение города Ульяновска «Средняя школа № 50»</t>
  </si>
  <si>
    <t xml:space="preserve">муниципальное бюджетное  общеобразовательное учреждение города Ульяновска «Средняя школа № 74»</t>
  </si>
  <si>
    <t xml:space="preserve">муниципальное бюджетное  общеобразовательное учреждение города Ульяновска «Средняя школа № 75»</t>
  </si>
  <si>
    <t xml:space="preserve">муниципальное бюджетное  общеобразовательное учреждение города Ульяновска «Средняя школа № 76»</t>
  </si>
  <si>
    <t xml:space="preserve">Муниципальное автономное общеобразовательное учреждение «Авторский лицей Эдварса № 90»</t>
  </si>
  <si>
    <t xml:space="preserve">муниципальное бюджетное общеобразовательное учреждение города Ульяновска "Начальная школа №200"</t>
  </si>
  <si>
    <t xml:space="preserve">муниципальное бюджетное общеобразовательное учреждние "Плодовая средняя школа"</t>
  </si>
  <si>
    <t xml:space="preserve">2022 год</t>
  </si>
  <si>
    <t xml:space="preserve">2025 год</t>
  </si>
  <si>
    <t xml:space="preserve">2026 год</t>
  </si>
  <si>
    <t xml:space="preserve">Таблица № 2</t>
  </si>
  <si>
    <t xml:space="preserve">Объем муниципальной услуги - число обучающихся, человек</t>
  </si>
  <si>
    <t xml:space="preserve">003 обучающиеся за исключением обучающихся с ограниченными возможностями здоровья (ОВЗ) и детей-инвалидов</t>
  </si>
  <si>
    <t xml:space="preserve">005 проходящие обучение в общеобразовательных организациях, созданных при исправительных учреждениях уголовно-исполнительной системы</t>
  </si>
  <si>
    <t xml:space="preserve">05 Очно-заочная</t>
  </si>
  <si>
    <t xml:space="preserve">09 Заочная</t>
  </si>
  <si>
    <t xml:space="preserve">802111О.99.0.БА96АЧ12001</t>
  </si>
  <si>
    <t xml:space="preserve">802111О.99.0.БА96АЧ16001</t>
  </si>
  <si>
    <t xml:space="preserve">802111О.99.0.БА96АШ12001</t>
  </si>
  <si>
    <t xml:space="preserve">802111О.99.0.БА96АШ16001</t>
  </si>
  <si>
    <t xml:space="preserve">802112О.99.0.ББ11АЧ12001</t>
  </si>
  <si>
    <t xml:space="preserve">802112О.99.0.ББ11АЧ16001</t>
  </si>
  <si>
    <t xml:space="preserve">802112О.99.0.ББ11АШ08001</t>
  </si>
  <si>
    <t xml:space="preserve">802112О.99.0.ББ11АШ12001</t>
  </si>
  <si>
    <t xml:space="preserve">802112О.99.0.ББ11АШ16001</t>
  </si>
  <si>
    <t xml:space="preserve">35791000300300105005101</t>
  </si>
  <si>
    <t xml:space="preserve">35791000300300109001101</t>
  </si>
  <si>
    <t xml:space="preserve">35791000300300505001101</t>
  </si>
  <si>
    <t xml:space="preserve">35791000300300509007101</t>
  </si>
  <si>
    <t xml:space="preserve">36794000300300105002101</t>
  </si>
  <si>
    <t xml:space="preserve">36794000300300109008101</t>
  </si>
  <si>
    <t xml:space="preserve">36794000300300501002101</t>
  </si>
  <si>
    <t xml:space="preserve">36794000300300505008101</t>
  </si>
  <si>
    <t xml:space="preserve">36794000300300509004101</t>
  </si>
  <si>
    <t xml:space="preserve">муниципальное бюджетное общеобразовательное учреждение города Ульяновска "Открытая (сменная ) школа № 4"</t>
  </si>
  <si>
    <t xml:space="preserve">муниципальное бюджетное общеобразовательное учреждение города Ульяновска "Вечерняя (сменная ) школа №7"</t>
  </si>
  <si>
    <t xml:space="preserve">муниципальное бюджетное общеобразовательное учреждение города Ульяновска "Вечерняя (сменная ) школа №9"</t>
  </si>
  <si>
    <t xml:space="preserve">муниципальное бюджетное общеобразовательное учреждение города Ульяновска "Вечерняя (сменная ) школа №15"</t>
  </si>
  <si>
    <t xml:space="preserve">Приложение № 2 к приказу  от 28.12.2023 № 1409</t>
  </si>
  <si>
    <t xml:space="preserve">1.2. Реализация дополнительных общеобразовательных программ</t>
  </si>
  <si>
    <t xml:space="preserve">Объем муниципальной услуги - число человеко-часов (человеко-час)</t>
  </si>
  <si>
    <t xml:space="preserve">Наименование муниципальной услуги</t>
  </si>
  <si>
    <t xml:space="preserve">42.Г42.0 Реализация дополнительных общеоразвивающих программ</t>
  </si>
  <si>
    <t xml:space="preserve">Направленность</t>
  </si>
  <si>
    <t xml:space="preserve">001 технической направленности</t>
  </si>
  <si>
    <t xml:space="preserve">002 естественнонаучной направленности</t>
  </si>
  <si>
    <t xml:space="preserve">003 физкультурно-спортивной направленности</t>
  </si>
  <si>
    <t xml:space="preserve">004 художественной направленности</t>
  </si>
  <si>
    <t xml:space="preserve">005 туристско-краеведческой направленности</t>
  </si>
  <si>
    <t xml:space="preserve">006 социально-педагогической направленности</t>
  </si>
  <si>
    <t xml:space="preserve">Категория потребителей</t>
  </si>
  <si>
    <t xml:space="preserve">028 дети за исключением детей с ограниченными возможностями здоровья (ОВЗ) и детей -инвалидов</t>
  </si>
  <si>
    <t xml:space="preserve">Условия (формы) оказания услуги</t>
  </si>
  <si>
    <t xml:space="preserve">804200О.99.0.ББ52АЖ72000</t>
  </si>
  <si>
    <t xml:space="preserve">804200О.99.0.ББ52АЖ96000</t>
  </si>
  <si>
    <t xml:space="preserve">804200О.99.0.ББ52АЗ20000</t>
  </si>
  <si>
    <t xml:space="preserve">804200О.99.0.ББ52АЗ44000</t>
  </si>
  <si>
    <t xml:space="preserve">804200О.99.0.ББ52АЗ68000</t>
  </si>
  <si>
    <t xml:space="preserve">804200О.99.0.ББ52АЗ92000</t>
  </si>
  <si>
    <t xml:space="preserve">на основании муниципального задания</t>
  </si>
  <si>
    <t xml:space="preserve">в соответствии с социальными сертификатами</t>
  </si>
  <si>
    <t xml:space="preserve">Муниципальное бюджетное общеобразовательное  учреждение лицей при УлГТУ</t>
  </si>
  <si>
    <t xml:space="preserve">+</t>
  </si>
  <si>
    <t xml:space="preserve">муниципальное бюджетное общеобразовательное учреждение города Ульяновска "Губернаторский лицей № 102"</t>
  </si>
  <si>
    <t xml:space="preserve">ИТОГО</t>
  </si>
  <si>
    <t xml:space="preserve">Приложение № 3 к приказу  от 28.12.2023 № 1409</t>
  </si>
  <si>
    <t xml:space="preserve">2. Реализация дополнительных общеразвивающих программ</t>
  </si>
  <si>
    <t xml:space="preserve">таблица № 1</t>
  </si>
  <si>
    <t xml:space="preserve">Всего обучающихся</t>
  </si>
  <si>
    <t xml:space="preserve">из них по социальным  сертификатам</t>
  </si>
  <si>
    <t xml:space="preserve">не указано</t>
  </si>
  <si>
    <t xml:space="preserve">42Г42002800300101003100</t>
  </si>
  <si>
    <t xml:space="preserve">42Г42002800300201002100</t>
  </si>
  <si>
    <t xml:space="preserve">42Г42002800300301001100</t>
  </si>
  <si>
    <t xml:space="preserve">42Г42002800300401000100</t>
  </si>
  <si>
    <t xml:space="preserve">42Г42002800300501009100</t>
  </si>
  <si>
    <t xml:space="preserve">42Г42002800300601008100</t>
  </si>
  <si>
    <t xml:space="preserve">Кол-во человеко-часов по МЗ</t>
  </si>
  <si>
    <t xml:space="preserve">Кол-во человеко-часов по соц.сертификатам</t>
  </si>
  <si>
    <t xml:space="preserve">МБУ ДО ЦДТ</t>
  </si>
  <si>
    <t xml:space="preserve">МБУ ДО ЦДТ №1</t>
  </si>
  <si>
    <t xml:space="preserve">МБУ ДО ЦДТ №2</t>
  </si>
  <si>
    <t xml:space="preserve">МБУ ДО ДЮЦ № 3</t>
  </si>
  <si>
    <t xml:space="preserve">МБУ ДО ЦДТ № 4</t>
  </si>
  <si>
    <t xml:space="preserve">МБУ ДО ЦДТ №5</t>
  </si>
  <si>
    <t xml:space="preserve">МБУ ДО ЦДТ №6</t>
  </si>
  <si>
    <t xml:space="preserve">МБУ ДО ЦРТД и Ю</t>
  </si>
  <si>
    <t xml:space="preserve">МБУ ДО ЦДТТ №1 </t>
  </si>
  <si>
    <t xml:space="preserve">МБУ ДО ДЭБЦ</t>
  </si>
  <si>
    <t xml:space="preserve">МБУ ДО ДДЮЦ "Планета"</t>
  </si>
  <si>
    <t xml:space="preserve">МБОУ ДО ДООЦ "Огонек"</t>
  </si>
  <si>
    <t xml:space="preserve">МАОУ ДО ДООЦ им.Деева</t>
  </si>
  <si>
    <t xml:space="preserve">таблица № 2</t>
  </si>
  <si>
    <t xml:space="preserve">Объем муниципальной услуги-число человеко-часов (человеко-час)</t>
  </si>
  <si>
    <t xml:space="preserve">Наименование базовой услуги или работы</t>
  </si>
  <si>
    <t xml:space="preserve">42.Г42.0 Реализация дополнительных общеобразовательных программ</t>
  </si>
  <si>
    <t xml:space="preserve">Содержание услуги 1</t>
  </si>
  <si>
    <t xml:space="preserve">005   дети с ограниченными возможностями здоровья (ОВЗ) </t>
  </si>
  <si>
    <t xml:space="preserve">Содержание услуги 2</t>
  </si>
  <si>
    <t xml:space="preserve">Содержание услуги 3</t>
  </si>
  <si>
    <t xml:space="preserve">01 очная</t>
  </si>
  <si>
    <t xml:space="preserve">804200О.99.0.ББ52АМ76000</t>
  </si>
  <si>
    <t xml:space="preserve">804200О.99.0.ББ52АН00000</t>
  </si>
  <si>
    <t xml:space="preserve">804200О.99.0.ББ52АН24000</t>
  </si>
  <si>
    <t xml:space="preserve">804200О.99.0.ББ52АН48000</t>
  </si>
  <si>
    <t xml:space="preserve">804200О.99.0.ББ52АН72000</t>
  </si>
  <si>
    <t xml:space="preserve">804200О.99.0.ББ52АН96000</t>
  </si>
  <si>
    <t xml:space="preserve">42Г42003000100101003100</t>
  </si>
  <si>
    <t xml:space="preserve">42Г42003000100201002100</t>
  </si>
  <si>
    <t xml:space="preserve">42Г42003000100301001100</t>
  </si>
  <si>
    <t xml:space="preserve">42Г42003000100401000100</t>
  </si>
  <si>
    <t xml:space="preserve">42Г42003000100501009100</t>
  </si>
  <si>
    <t xml:space="preserve">42Г42003000100601008100</t>
  </si>
  <si>
    <t xml:space="preserve"> Всего человеко-часов </t>
  </si>
  <si>
    <t xml:space="preserve">МБУ ДО ДЮЦ №3 </t>
  </si>
  <si>
    <t xml:space="preserve">МБУ ДО ЦДТ №4</t>
  </si>
  <si>
    <t xml:space="preserve">МБУ ДО ЦДТТ №1</t>
  </si>
  <si>
    <t xml:space="preserve">МБУ ДО ДООЦ "Огонек"</t>
  </si>
  <si>
    <t xml:space="preserve">МАУ ДО ДООЦ им.Деева</t>
  </si>
  <si>
    <t xml:space="preserve">таблица № 3</t>
  </si>
  <si>
    <t xml:space="preserve">001 техническая</t>
  </si>
  <si>
    <t xml:space="preserve">002 естественнонаучная</t>
  </si>
  <si>
    <t xml:space="preserve"> дети с ограниченными возможностями здоровья (ОВЗ), обучающиеся по состоянию здоровья по месту жительства </t>
  </si>
  <si>
    <t xml:space="preserve">очная</t>
  </si>
  <si>
    <t xml:space="preserve">804200О.99.0.ББ52АР12000</t>
  </si>
  <si>
    <t xml:space="preserve">804200О.99.0.ББ52АР36000</t>
  </si>
  <si>
    <t xml:space="preserve">804200О.99.0.ББ52АР60000</t>
  </si>
  <si>
    <t xml:space="preserve">804200О.99.0.ББ52АР84000</t>
  </si>
  <si>
    <t xml:space="preserve">804200О.99.0.ББ52АС08000</t>
  </si>
  <si>
    <t xml:space="preserve">804200О.99.0.ББ52АС32000</t>
  </si>
  <si>
    <t xml:space="preserve">42Г42003100100101002100</t>
  </si>
  <si>
    <t xml:space="preserve">42Г42003100100201001100</t>
  </si>
  <si>
    <t xml:space="preserve">42Г42003100100301000100</t>
  </si>
  <si>
    <t xml:space="preserve">42Г42003100100401009100</t>
  </si>
  <si>
    <t xml:space="preserve">42Г42003100100501008100</t>
  </si>
  <si>
    <t xml:space="preserve">42Г42003100100601007100</t>
  </si>
  <si>
    <t xml:space="preserve">Приложение № 4 к приказу  от 28.12.2023 № 1409</t>
  </si>
  <si>
    <t xml:space="preserve">3. Организация отдыха детей и молодежи</t>
  </si>
  <si>
    <t xml:space="preserve">Таблица №  1</t>
  </si>
  <si>
    <t xml:space="preserve">Объем муниципальной услуги - количество человек (человек)</t>
  </si>
  <si>
    <t xml:space="preserve">10.028.0 Организация отдыха детей и молодежи</t>
  </si>
  <si>
    <t xml:space="preserve">02 в каникулярное время с дневным пребыванием</t>
  </si>
  <si>
    <t xml:space="preserve">920700О.99.0.АЗ22АА01001</t>
  </si>
  <si>
    <t xml:space="preserve">10028000000000002005101</t>
  </si>
  <si>
    <t xml:space="preserve">муниципальное бюджетное  общеобразовательное учреждение города Ульяновска «Средняя школа № 29» </t>
  </si>
  <si>
    <t xml:space="preserve">муниципальное бюджетное общеобразовательное учреждение города Ульяновска "Физико-математический лицей №38"</t>
  </si>
  <si>
    <t xml:space="preserve">муниципальное общеобразовательное учреждние города Ульяновска "Средняя школа №69"</t>
  </si>
  <si>
    <t xml:space="preserve">Муниципальное бюджетное  общеобразовательное учреждение города Ульяновска «Средняя школа № 82"</t>
  </si>
  <si>
    <t xml:space="preserve">муниципальное бюджетное общеобразовательное учреждение города Ульяновска "Губернаторский лицей № 101"</t>
  </si>
  <si>
    <t xml:space="preserve">муниципальное бюджетное общеобразовательное учреждение города Ульяновска "Начальная школа № 200 имени Героя Советского Союза А.В. Горбатова"</t>
  </si>
  <si>
    <t xml:space="preserve">Муниципальное бюджетное общеобразовательное учреждение "Луговская основная школа"</t>
  </si>
  <si>
    <t xml:space="preserve">муниципальное бюджетное образовательное учреждение дополнительного образования города Ульяновска «Центр детского творчества № 1»</t>
  </si>
  <si>
    <t xml:space="preserve">муниципальное бюджетное учреждение дополнительного образования города Ульяновска « Центр детского творчества № 2»</t>
  </si>
  <si>
    <t xml:space="preserve">муниципальное бюджетное учреждение дополнительного образования города Ульяновска  «Детско-юношеский центр № 3»</t>
  </si>
  <si>
    <t xml:space="preserve">муниципальное бюджетное учреждение дополнительного образования города Ульяновска  «Центр детского творчества № 4»</t>
  </si>
  <si>
    <t xml:space="preserve">муниципальное бюджетное учреждение дополнительного образования города Ульяновска «Центр развития творчества детей и юношества им. А.Матросова»</t>
  </si>
  <si>
    <t xml:space="preserve">муниципальное бюджетное учреждение дополнительного образования города Ульяновска «Центр детского технического творчества № 1»</t>
  </si>
  <si>
    <t xml:space="preserve">муниципальное бюджетное учреждение дополнительного образования города Ульяновска  «Детский эколого-биологический центр»</t>
  </si>
  <si>
    <t xml:space="preserve">муниципальное бюджетное учреждение дополнительного образования города Ульяновска « Центр детского творчества № 5»</t>
  </si>
  <si>
    <t xml:space="preserve">муниципальное бюджетное учреждение дополнительного образования города Ульяновска « Центр детского творчества № 6»</t>
  </si>
  <si>
    <t xml:space="preserve">муниципальное бюджетное учреждение дополнительного образования города Ульяновска  «Детско-юношеский центр "Планета"</t>
  </si>
  <si>
    <t xml:space="preserve">палаточного типа </t>
  </si>
  <si>
    <t xml:space="preserve">01 в каникулярное время с круглосуточным пребыванием</t>
  </si>
  <si>
    <t xml:space="preserve">920700О.99.0.АЗ22АА00001</t>
  </si>
  <si>
    <t xml:space="preserve">10028000000000001006101</t>
  </si>
  <si>
    <t xml:space="preserve">2023 год</t>
  </si>
  <si>
    <t xml:space="preserve">муниципальное бюджетное учреждение дополнительного образования  города Ульяновска «Детский оздоровительно-образовательный центр  «Огонёк»</t>
  </si>
  <si>
    <t xml:space="preserve">муниципальное автономное учреждение дополнительного образования города Ульяновска «Детский оздоровительно-образовательный центр им. Деева»</t>
  </si>
  <si>
    <t xml:space="preserve">Приложение № 5 к приказу от 28.12.2023 №1409</t>
  </si>
  <si>
    <t xml:space="preserve">4. Реализация основных общеобразовательных программ дошкольного образования</t>
  </si>
  <si>
    <t xml:space="preserve">50.Д.45.0 Реализация основных общеобразовательных программ дошкольного образования</t>
  </si>
  <si>
    <t xml:space="preserve">Адаптированная образовательная программа</t>
  </si>
  <si>
    <t xml:space="preserve">003 Обучающиеся за исключением обучающихся с ограниченными возможностями здоровья (ОВЗ) и детей-инвалидов</t>
  </si>
  <si>
    <t xml:space="preserve">Обучающиеся с ограниченными возможностями здоровья (ОВЗ)</t>
  </si>
  <si>
    <t xml:space="preserve">002 От 1 года до 3 лет</t>
  </si>
  <si>
    <t xml:space="preserve">003 От 3 лет до 8 лет</t>
  </si>
  <si>
    <t xml:space="preserve">003 от 3 лет до 8 лет</t>
  </si>
  <si>
    <t xml:space="preserve">условия (формы) оказания услуги 1</t>
  </si>
  <si>
    <t xml:space="preserve">условия (формы) оказания услуги 2</t>
  </si>
  <si>
    <t xml:space="preserve">06 группа полного дня</t>
  </si>
  <si>
    <t xml:space="preserve">801011О.99.0.БВ24ВТ22000</t>
  </si>
  <si>
    <t xml:space="preserve">801011О.99.0.БВ24ВУ42000</t>
  </si>
  <si>
    <t xml:space="preserve">801011О.99.0.БВ24АВ42000</t>
  </si>
  <si>
    <t xml:space="preserve">50Д45000300300201061100</t>
  </si>
  <si>
    <t xml:space="preserve">50Д45000300300301060100</t>
  </si>
  <si>
    <t xml:space="preserve">50Д45000100400301060100</t>
  </si>
  <si>
    <t xml:space="preserve">Муниципальное бюджетное общеобразовательное учреждение "Луговская основная школа"имени Героя Советского Союза М.П.Хваткова</t>
  </si>
  <si>
    <t xml:space="preserve">Приложение № 6 к приказу от 28.12.2023 №1409</t>
  </si>
  <si>
    <t xml:space="preserve">5. Присмотр и уход</t>
  </si>
  <si>
    <t xml:space="preserve">Объем муниципальной услуги - число человеко-дней пребывания (человеко-день)</t>
  </si>
  <si>
    <t xml:space="preserve">50.785.0 Присмотр и уход</t>
  </si>
  <si>
    <t xml:space="preserve">011 физические лица за исключением льготных категорий</t>
  </si>
  <si>
    <t xml:space="preserve">853211О.99.0.БВ19АА50000</t>
  </si>
  <si>
    <t xml:space="preserve">853211О.99.0.БВ19АА56000</t>
  </si>
  <si>
    <t xml:space="preserve">50785001100200006005100</t>
  </si>
  <si>
    <t xml:space="preserve">50785001100300006003100</t>
  </si>
  <si>
    <t xml:space="preserve">Всего</t>
  </si>
  <si>
    <t xml:space="preserve">6. Прочие организации в области образования</t>
  </si>
  <si>
    <t xml:space="preserve">Приложение № 9-1 к приказу от 28.12.2023 № 1409</t>
  </si>
  <si>
    <t xml:space="preserve">6.1 Психолого-медико-педагогическое обследование детей</t>
  </si>
  <si>
    <t xml:space="preserve">50.Г52.0 Психолого-медико-педагогическое обследование детей</t>
  </si>
  <si>
    <t xml:space="preserve">03 в центре психолого-педагогической, медицинской и социальной помощи</t>
  </si>
  <si>
    <t xml:space="preserve">08 в центре психолого-педагогической, медицинской и социальной помощи</t>
  </si>
  <si>
    <t xml:space="preserve">853212О.99.0.БВ20АА02001</t>
  </si>
  <si>
    <t xml:space="preserve">880900О.99.0.БА84АА02000</t>
  </si>
  <si>
    <t xml:space="preserve">50Г52000000000003007101</t>
  </si>
  <si>
    <t xml:space="preserve">34Г52000000000008008100</t>
  </si>
  <si>
    <t xml:space="preserve">Муниципальное бюджетное образовательное учреждение  «Центр психолого - медико-социального сопровождения «Росток»</t>
  </si>
  <si>
    <t xml:space="preserve">Приложение № 9-2 к приказу от 28.12.2023 № 1409</t>
  </si>
  <si>
    <t xml:space="preserve">6.2 Коррекционно-развивающая, компенсирующая и логопедическая помощь обучающимся</t>
  </si>
  <si>
    <t xml:space="preserve">50.Г54.0 Коррекционно-развивающая, компенсирующая и логопедическая помощь обучающимся</t>
  </si>
  <si>
    <t xml:space="preserve">853212О.99.0.БВ22АА02001</t>
  </si>
  <si>
    <t xml:space="preserve">880900О.99.0.БА86АА02000</t>
  </si>
  <si>
    <t xml:space="preserve">50Г54000000000003005101</t>
  </si>
  <si>
    <t xml:space="preserve">34Г54000000000008006100</t>
  </si>
  <si>
    <t xml:space="preserve">2025год</t>
  </si>
  <si>
    <t xml:space="preserve">Приложение № 9-3 к приказу от 28.12.2023 № 1409</t>
  </si>
  <si>
    <t xml:space="preserve">6.3. Психолого-педагогическое консультирование обучающихся, их родителей (законных представителей) и педагогических работников</t>
  </si>
  <si>
    <t xml:space="preserve">Объем муниципальной услуги - число обучающихся, их родителей (законных представителей) и педагогических работников (человек)</t>
  </si>
  <si>
    <t xml:space="preserve">50.Г53.0. Психолого-педагогическое консультирование обучающихся, их родителей (законных представителей) и педагогических работников</t>
  </si>
  <si>
    <t xml:space="preserve">853212О.99.0.БВ21АА02003</t>
  </si>
  <si>
    <t xml:space="preserve">880900О.99.0.БА85АА02000</t>
  </si>
  <si>
    <t xml:space="preserve">50Г53000000000003006103</t>
  </si>
  <si>
    <t xml:space="preserve">34Г53000000000008007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_-* #,##0.00_р_._-;\-* #,##0.00_р_._-;_-* \-??_р_._-;_-@_-"/>
  </numFmts>
  <fonts count="6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PT Astra Serif"/>
      <family val="2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PT Astra Serif"/>
      <family val="1"/>
      <charset val="204"/>
    </font>
    <font>
      <b val="true"/>
      <sz val="8"/>
      <color rgb="FF000000"/>
      <name val="PT Astra Serif"/>
      <family val="1"/>
      <charset val="204"/>
    </font>
    <font>
      <sz val="8"/>
      <color rgb="FF000000"/>
      <name val="PT Astra Serif"/>
      <family val="1"/>
      <charset val="204"/>
    </font>
    <font>
      <sz val="9"/>
      <color rgb="FF000000"/>
      <name val="PT Astra Serif"/>
      <family val="1"/>
      <charset val="204"/>
    </font>
    <font>
      <b val="true"/>
      <sz val="8"/>
      <color rgb="FFFF0000"/>
      <name val="PT Astra Serif"/>
      <family val="1"/>
      <charset val="204"/>
    </font>
    <font>
      <sz val="8"/>
      <name val="PT Astra Serif"/>
      <family val="1"/>
      <charset val="204"/>
    </font>
    <font>
      <b val="true"/>
      <sz val="8"/>
      <color rgb="FF000000"/>
      <name val="Calibri"/>
      <family val="2"/>
      <charset val="204"/>
    </font>
    <font>
      <b val="true"/>
      <sz val="11"/>
      <color rgb="FF000000"/>
      <name val="PT Astra Serif"/>
      <family val="1"/>
      <charset val="204"/>
    </font>
    <font>
      <sz val="9"/>
      <name val="PT Astra Serif"/>
      <family val="1"/>
      <charset val="204"/>
    </font>
    <font>
      <b val="true"/>
      <sz val="11"/>
      <name val="PT Astra Serif"/>
      <family val="1"/>
      <charset val="204"/>
    </font>
    <font>
      <b val="true"/>
      <sz val="9"/>
      <name val="PT Astra Serif"/>
      <family val="1"/>
      <charset val="204"/>
    </font>
    <font>
      <b val="true"/>
      <sz val="8"/>
      <name val="PT Astra Serif"/>
      <family val="1"/>
      <charset val="204"/>
    </font>
    <font>
      <b val="true"/>
      <sz val="12"/>
      <color rgb="FFFF0000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2"/>
      <name val="PT Astra Serif"/>
      <family val="1"/>
      <charset val="204"/>
    </font>
    <font>
      <sz val="11"/>
      <color rgb="FFFF0000"/>
      <name val="Calibri"/>
      <family val="2"/>
      <charset val="204"/>
    </font>
    <font>
      <b val="true"/>
      <sz val="12"/>
      <name val="PT Astra Serif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b val="true"/>
      <sz val="11"/>
      <color rgb="FFFF0000"/>
      <name val="PT Astra Serif"/>
      <family val="1"/>
      <charset val="204"/>
    </font>
    <font>
      <sz val="11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FF0000"/>
      <name val="PT Astra Serif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4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  <cellStyle name="Обычный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oxy/&#1086;&#1073;&#1084;&#1077;&#1085;/12%20&#1050;&#1072;&#1073;&#1080;&#1085;&#1077;&#1090;%20(&#1101;&#1082;&#1086;&#1085;&#1086;&#1084;&#1080;&#1089;&#1090;&#1099;)/&#1041;&#1072;&#1088;&#1080;&#1085;&#1086;&#1074;&#1072;%20&#1053;.&#1053;/&#1055;&#1088;&#1080;&#1083;&#1086;&#1078;&#1077;&#1085;&#1080;&#1077;%20&#8470;1,2,3,4,5,8,9%20&#1082;%20&#1087;&#1088;&#1080;&#1082;&#1072;&#1079;&#1091;%20&#1086;&#1090;%2029.12.2023&#8470;12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№5 (ДОУ)"/>
      <sheetName val="Приложение №6(присмотр)"/>
      <sheetName val="Приложение №9-1"/>
      <sheetName val="Приложение №9-2"/>
      <sheetName val="Приложение № 9-3"/>
    </sheetNames>
    <sheetDataSet>
      <sheetData sheetId="0">
        <row r="14">
          <cell r="D14">
            <v>46</v>
          </cell>
        </row>
        <row r="15">
          <cell r="D15">
            <v>82</v>
          </cell>
        </row>
        <row r="16">
          <cell r="C16">
            <v>56</v>
          </cell>
          <cell r="D16">
            <v>190</v>
          </cell>
          <cell r="E16">
            <v>37</v>
          </cell>
        </row>
        <row r="17">
          <cell r="C17">
            <v>25</v>
          </cell>
          <cell r="D17">
            <v>202</v>
          </cell>
        </row>
        <row r="18">
          <cell r="C18">
            <v>23</v>
          </cell>
          <cell r="D18">
            <v>82</v>
          </cell>
        </row>
        <row r="19">
          <cell r="D19">
            <v>80</v>
          </cell>
        </row>
        <row r="20">
          <cell r="C20">
            <v>8</v>
          </cell>
          <cell r="D20">
            <v>38</v>
          </cell>
        </row>
        <row r="21">
          <cell r="C21">
            <v>10</v>
          </cell>
          <cell r="D21">
            <v>48</v>
          </cell>
        </row>
        <row r="22">
          <cell r="D22">
            <v>83</v>
          </cell>
        </row>
        <row r="23">
          <cell r="D23">
            <v>447</v>
          </cell>
        </row>
        <row r="24">
          <cell r="D24">
            <v>20</v>
          </cell>
        </row>
        <row r="27">
          <cell r="D27">
            <v>46</v>
          </cell>
        </row>
        <row r="28">
          <cell r="D28">
            <v>82</v>
          </cell>
        </row>
        <row r="29">
          <cell r="C29">
            <v>56</v>
          </cell>
          <cell r="D29">
            <v>190</v>
          </cell>
          <cell r="E29">
            <v>37</v>
          </cell>
        </row>
        <row r="30">
          <cell r="C30">
            <v>25</v>
          </cell>
          <cell r="D30">
            <v>202</v>
          </cell>
        </row>
        <row r="31">
          <cell r="C31">
            <v>23</v>
          </cell>
          <cell r="D31">
            <v>82</v>
          </cell>
        </row>
        <row r="32">
          <cell r="D32">
            <v>80</v>
          </cell>
        </row>
        <row r="33">
          <cell r="C33">
            <v>8</v>
          </cell>
          <cell r="D33">
            <v>38</v>
          </cell>
        </row>
        <row r="34">
          <cell r="C34">
            <v>10</v>
          </cell>
          <cell r="D34">
            <v>48</v>
          </cell>
        </row>
        <row r="35">
          <cell r="D35">
            <v>83</v>
          </cell>
        </row>
        <row r="36">
          <cell r="D36">
            <v>447</v>
          </cell>
        </row>
        <row r="37">
          <cell r="D37">
            <v>20</v>
          </cell>
        </row>
        <row r="40">
          <cell r="D40">
            <v>46</v>
          </cell>
        </row>
        <row r="41">
          <cell r="D41">
            <v>82</v>
          </cell>
        </row>
        <row r="42">
          <cell r="C42">
            <v>56</v>
          </cell>
          <cell r="D42">
            <v>190</v>
          </cell>
          <cell r="E42">
            <v>37</v>
          </cell>
        </row>
        <row r="43">
          <cell r="C43">
            <v>25</v>
          </cell>
          <cell r="D43">
            <v>202</v>
          </cell>
        </row>
        <row r="44">
          <cell r="C44">
            <v>23</v>
          </cell>
          <cell r="D44">
            <v>82</v>
          </cell>
        </row>
        <row r="45">
          <cell r="D45">
            <v>80</v>
          </cell>
        </row>
        <row r="46">
          <cell r="C46">
            <v>8</v>
          </cell>
          <cell r="D46">
            <v>38</v>
          </cell>
        </row>
        <row r="47">
          <cell r="C47">
            <v>10</v>
          </cell>
          <cell r="D47">
            <v>48</v>
          </cell>
        </row>
        <row r="48">
          <cell r="D48">
            <v>83</v>
          </cell>
        </row>
        <row r="49">
          <cell r="D49">
            <v>447</v>
          </cell>
        </row>
        <row r="50">
          <cell r="D50">
            <v>20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420"/>
  <sheetViews>
    <sheetView showFormulas="false" showGridLines="true" showRowColHeaders="true" showZeros="true" rightToLeft="false" tabSelected="true" showOutlineSymbols="true" defaultGridColor="true" view="pageBreakPreview" topLeftCell="A7" colorId="64" zoomScale="91" zoomScaleNormal="100" zoomScalePageLayoutView="91" workbookViewId="0">
      <selection pane="topLeft" activeCell="M1" activeCellId="0" sqref="M1:R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.7"/>
    <col collapsed="false" customWidth="true" hidden="false" outlineLevel="0" max="3" min="3" style="1" width="10.13"/>
    <col collapsed="false" customWidth="true" hidden="false" outlineLevel="0" max="4" min="4" style="1" width="9.41"/>
    <col collapsed="false" customWidth="true" hidden="false" outlineLevel="0" max="5" min="5" style="1" width="9.99"/>
    <col collapsed="false" customWidth="true" hidden="false" outlineLevel="0" max="6" min="6" style="1" width="10.56"/>
    <col collapsed="false" customWidth="true" hidden="false" outlineLevel="0" max="7" min="7" style="1" width="10.41"/>
    <col collapsed="false" customWidth="true" hidden="false" outlineLevel="0" max="11" min="8" style="1" width="11.7"/>
    <col collapsed="false" customWidth="true" hidden="false" outlineLevel="0" max="12" min="12" style="1" width="10.13"/>
    <col collapsed="false" customWidth="true" hidden="false" outlineLevel="0" max="16" min="13" style="1" width="11.7"/>
    <col collapsed="false" customWidth="true" hidden="false" outlineLevel="0" max="17" min="17" style="1" width="9.28"/>
    <col collapsed="false" customWidth="true" hidden="false" outlineLevel="0" max="18" min="18" style="1" width="7.85"/>
    <col collapsed="false" customWidth="false" hidden="false" outlineLevel="0" max="19" min="19" style="1" width="10.28"/>
    <col collapsed="false" customWidth="false" hidden="true" outlineLevel="0" max="20" min="20" style="2" width="10.28"/>
    <col collapsed="false" customWidth="false" hidden="false" outlineLevel="0" max="257" min="21" style="1" width="10.28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P1" s="5"/>
      <c r="Q1" s="5"/>
      <c r="R1" s="5"/>
      <c r="S1" s="4"/>
      <c r="T1" s="6"/>
      <c r="U1" s="4"/>
      <c r="V1" s="4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8"/>
      <c r="F2" s="9"/>
      <c r="G2" s="9"/>
      <c r="H2" s="9"/>
      <c r="I2" s="9"/>
      <c r="J2" s="9"/>
      <c r="K2" s="9"/>
      <c r="L2" s="9"/>
      <c r="M2" s="10"/>
      <c r="N2" s="10"/>
      <c r="O2" s="11"/>
      <c r="P2" s="10" t="s">
        <v>3</v>
      </c>
      <c r="Q2" s="10"/>
      <c r="R2" s="12"/>
      <c r="S2" s="4"/>
      <c r="T2" s="6"/>
      <c r="U2" s="4"/>
      <c r="V2" s="4"/>
    </row>
    <row r="3" customFormat="false" ht="10.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4"/>
      <c r="T3" s="6"/>
      <c r="U3" s="4"/>
      <c r="V3" s="4"/>
    </row>
    <row r="4" customFormat="false" ht="16.5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4"/>
      <c r="T4" s="6"/>
      <c r="U4" s="4"/>
      <c r="V4" s="4"/>
    </row>
    <row r="5" customFormat="false" ht="22.5" hidden="false" customHeight="true" outlineLevel="0" collapsed="false">
      <c r="A5" s="14"/>
      <c r="B5" s="16" t="s">
        <v>6</v>
      </c>
      <c r="C5" s="17" t="s">
        <v>7</v>
      </c>
      <c r="D5" s="17"/>
      <c r="E5" s="17"/>
      <c r="F5" s="17"/>
      <c r="G5" s="17"/>
      <c r="H5" s="17" t="s">
        <v>8</v>
      </c>
      <c r="I5" s="17"/>
      <c r="J5" s="17"/>
      <c r="K5" s="17"/>
      <c r="L5" s="17"/>
      <c r="M5" s="17" t="s">
        <v>9</v>
      </c>
      <c r="N5" s="17"/>
      <c r="O5" s="17"/>
      <c r="P5" s="17"/>
      <c r="Q5" s="17"/>
      <c r="R5" s="18" t="s">
        <v>10</v>
      </c>
      <c r="S5" s="19"/>
      <c r="T5" s="20"/>
      <c r="U5" s="19"/>
      <c r="V5" s="21"/>
    </row>
    <row r="6" customFormat="false" ht="80.25" hidden="false" customHeight="true" outlineLevel="0" collapsed="false">
      <c r="A6" s="14"/>
      <c r="B6" s="16" t="s">
        <v>11</v>
      </c>
      <c r="C6" s="22" t="s">
        <v>12</v>
      </c>
      <c r="D6" s="22"/>
      <c r="E6" s="22" t="s">
        <v>13</v>
      </c>
      <c r="F6" s="22"/>
      <c r="G6" s="23" t="s">
        <v>14</v>
      </c>
      <c r="H6" s="22" t="s">
        <v>12</v>
      </c>
      <c r="I6" s="22"/>
      <c r="J6" s="22" t="s">
        <v>13</v>
      </c>
      <c r="K6" s="22"/>
      <c r="L6" s="23" t="s">
        <v>14</v>
      </c>
      <c r="M6" s="22" t="s">
        <v>13</v>
      </c>
      <c r="N6" s="22"/>
      <c r="O6" s="22" t="s">
        <v>13</v>
      </c>
      <c r="P6" s="22"/>
      <c r="Q6" s="24" t="s">
        <v>14</v>
      </c>
      <c r="R6" s="18"/>
      <c r="S6" s="19"/>
      <c r="T6" s="20"/>
      <c r="U6" s="19"/>
      <c r="V6" s="21"/>
    </row>
    <row r="7" customFormat="false" ht="111" hidden="false" customHeight="true" outlineLevel="0" collapsed="false">
      <c r="A7" s="14"/>
      <c r="B7" s="16" t="s">
        <v>15</v>
      </c>
      <c r="C7" s="25" t="s">
        <v>16</v>
      </c>
      <c r="D7" s="25"/>
      <c r="E7" s="25" t="s">
        <v>17</v>
      </c>
      <c r="F7" s="25"/>
      <c r="G7" s="23"/>
      <c r="H7" s="25" t="s">
        <v>16</v>
      </c>
      <c r="I7" s="25"/>
      <c r="J7" s="25" t="s">
        <v>17</v>
      </c>
      <c r="K7" s="25"/>
      <c r="L7" s="23"/>
      <c r="M7" s="25" t="s">
        <v>17</v>
      </c>
      <c r="N7" s="25"/>
      <c r="O7" s="25" t="s">
        <v>18</v>
      </c>
      <c r="P7" s="25"/>
      <c r="Q7" s="24"/>
      <c r="R7" s="24"/>
      <c r="S7" s="19"/>
      <c r="T7" s="20"/>
      <c r="U7" s="19"/>
      <c r="V7" s="21"/>
    </row>
    <row r="8" customFormat="false" ht="103.5" hidden="false" customHeight="true" outlineLevel="0" collapsed="false">
      <c r="A8" s="14"/>
      <c r="B8" s="16" t="s">
        <v>19</v>
      </c>
      <c r="C8" s="25" t="s">
        <v>20</v>
      </c>
      <c r="D8" s="25" t="s">
        <v>21</v>
      </c>
      <c r="E8" s="25" t="s">
        <v>20</v>
      </c>
      <c r="F8" s="25" t="s">
        <v>21</v>
      </c>
      <c r="G8" s="23"/>
      <c r="H8" s="25" t="s">
        <v>20</v>
      </c>
      <c r="I8" s="25" t="s">
        <v>21</v>
      </c>
      <c r="J8" s="25" t="s">
        <v>20</v>
      </c>
      <c r="K8" s="25" t="s">
        <v>21</v>
      </c>
      <c r="L8" s="23"/>
      <c r="M8" s="25" t="s">
        <v>20</v>
      </c>
      <c r="N8" s="25" t="s">
        <v>21</v>
      </c>
      <c r="O8" s="25" t="s">
        <v>20</v>
      </c>
      <c r="P8" s="25" t="s">
        <v>21</v>
      </c>
      <c r="Q8" s="24"/>
      <c r="R8" s="24"/>
      <c r="S8" s="19"/>
      <c r="T8" s="20"/>
      <c r="U8" s="19"/>
      <c r="V8" s="21"/>
    </row>
    <row r="9" customFormat="false" ht="22.5" hidden="false" customHeight="true" outlineLevel="0" collapsed="false">
      <c r="A9" s="14"/>
      <c r="B9" s="26" t="s">
        <v>22</v>
      </c>
      <c r="C9" s="25" t="s">
        <v>23</v>
      </c>
      <c r="D9" s="25" t="s">
        <v>23</v>
      </c>
      <c r="E9" s="25" t="s">
        <v>23</v>
      </c>
      <c r="F9" s="25" t="s">
        <v>23</v>
      </c>
      <c r="G9" s="23"/>
      <c r="H9" s="25" t="s">
        <v>23</v>
      </c>
      <c r="I9" s="25" t="s">
        <v>23</v>
      </c>
      <c r="J9" s="25" t="s">
        <v>23</v>
      </c>
      <c r="K9" s="25" t="s">
        <v>23</v>
      </c>
      <c r="L9" s="23"/>
      <c r="M9" s="25" t="s">
        <v>23</v>
      </c>
      <c r="N9" s="25" t="s">
        <v>23</v>
      </c>
      <c r="O9" s="25" t="s">
        <v>23</v>
      </c>
      <c r="P9" s="25" t="s">
        <v>23</v>
      </c>
      <c r="Q9" s="24"/>
      <c r="R9" s="24"/>
      <c r="S9" s="19"/>
      <c r="T9" s="20"/>
      <c r="U9" s="19"/>
      <c r="V9" s="21"/>
    </row>
    <row r="10" customFormat="false" ht="47.25" hidden="false" customHeight="true" outlineLevel="0" collapsed="false">
      <c r="A10" s="14"/>
      <c r="B10" s="16" t="s">
        <v>24</v>
      </c>
      <c r="C10" s="27" t="s">
        <v>25</v>
      </c>
      <c r="D10" s="27" t="s">
        <v>26</v>
      </c>
      <c r="E10" s="28" t="s">
        <v>27</v>
      </c>
      <c r="F10" s="28" t="s">
        <v>28</v>
      </c>
      <c r="G10" s="23"/>
      <c r="H10" s="25" t="s">
        <v>29</v>
      </c>
      <c r="I10" s="25" t="s">
        <v>30</v>
      </c>
      <c r="J10" s="28" t="s">
        <v>31</v>
      </c>
      <c r="K10" s="28" t="s">
        <v>32</v>
      </c>
      <c r="L10" s="23"/>
      <c r="M10" s="28" t="s">
        <v>33</v>
      </c>
      <c r="N10" s="28" t="s">
        <v>34</v>
      </c>
      <c r="O10" s="29" t="s">
        <v>35</v>
      </c>
      <c r="P10" s="29" t="s">
        <v>36</v>
      </c>
      <c r="Q10" s="24"/>
      <c r="R10" s="24"/>
      <c r="S10" s="30"/>
      <c r="T10" s="20"/>
      <c r="U10" s="31"/>
      <c r="V10" s="32"/>
    </row>
    <row r="11" customFormat="false" ht="63.75" hidden="false" customHeight="true" outlineLevel="0" collapsed="false">
      <c r="A11" s="14"/>
      <c r="B11" s="16" t="s">
        <v>37</v>
      </c>
      <c r="C11" s="27" t="s">
        <v>38</v>
      </c>
      <c r="D11" s="27" t="s">
        <v>39</v>
      </c>
      <c r="E11" s="28" t="s">
        <v>40</v>
      </c>
      <c r="F11" s="28" t="s">
        <v>41</v>
      </c>
      <c r="G11" s="23"/>
      <c r="H11" s="25" t="s">
        <v>42</v>
      </c>
      <c r="I11" s="25" t="s">
        <v>43</v>
      </c>
      <c r="J11" s="28" t="s">
        <v>44</v>
      </c>
      <c r="K11" s="28" t="s">
        <v>45</v>
      </c>
      <c r="L11" s="23"/>
      <c r="M11" s="28" t="s">
        <v>46</v>
      </c>
      <c r="N11" s="28" t="s">
        <v>47</v>
      </c>
      <c r="O11" s="29" t="s">
        <v>48</v>
      </c>
      <c r="P11" s="29" t="s">
        <v>49</v>
      </c>
      <c r="Q11" s="24"/>
      <c r="R11" s="24"/>
      <c r="S11" s="30"/>
      <c r="T11" s="20"/>
      <c r="U11" s="30"/>
      <c r="V11" s="32"/>
    </row>
    <row r="12" customFormat="false" ht="21.75" hidden="false" customHeight="true" outlineLevel="0" collapsed="false">
      <c r="A12" s="14" t="n">
        <v>1</v>
      </c>
      <c r="B12" s="14"/>
      <c r="C12" s="33" t="s">
        <v>50</v>
      </c>
      <c r="D12" s="33" t="s">
        <v>51</v>
      </c>
      <c r="E12" s="34" t="n">
        <v>4</v>
      </c>
      <c r="F12" s="34" t="n">
        <v>5</v>
      </c>
      <c r="G12" s="18" t="n">
        <v>6</v>
      </c>
      <c r="H12" s="34" t="n">
        <v>7</v>
      </c>
      <c r="I12" s="34" t="n">
        <v>8</v>
      </c>
      <c r="J12" s="34" t="n">
        <v>9</v>
      </c>
      <c r="K12" s="34" t="n">
        <v>10</v>
      </c>
      <c r="L12" s="34" t="n">
        <v>11</v>
      </c>
      <c r="M12" s="34" t="n">
        <v>12</v>
      </c>
      <c r="N12" s="34" t="n">
        <v>13</v>
      </c>
      <c r="O12" s="34" t="n">
        <v>14</v>
      </c>
      <c r="P12" s="34" t="n">
        <v>15</v>
      </c>
      <c r="Q12" s="34" t="n">
        <v>16</v>
      </c>
      <c r="R12" s="34" t="n">
        <v>17</v>
      </c>
      <c r="S12" s="30"/>
      <c r="T12" s="20"/>
      <c r="U12" s="30"/>
      <c r="V12" s="32"/>
    </row>
    <row r="13" customFormat="false" ht="15" hidden="false" customHeight="true" outlineLevel="0" collapsed="false">
      <c r="A13" s="35" t="s">
        <v>52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4"/>
      <c r="T13" s="6"/>
      <c r="U13" s="4"/>
      <c r="V13" s="4"/>
    </row>
    <row r="14" customFormat="false" ht="60" hidden="false" customHeight="true" outlineLevel="0" collapsed="false">
      <c r="A14" s="36" t="s">
        <v>53</v>
      </c>
      <c r="B14" s="36"/>
      <c r="C14" s="37" t="n">
        <v>2</v>
      </c>
      <c r="D14" s="37" t="n">
        <v>0</v>
      </c>
      <c r="E14" s="37" t="n">
        <v>328</v>
      </c>
      <c r="F14" s="37" t="n">
        <v>1</v>
      </c>
      <c r="G14" s="37" t="n">
        <f aca="false">C14+D14+E14+F14</f>
        <v>331</v>
      </c>
      <c r="H14" s="37" t="n">
        <v>3</v>
      </c>
      <c r="I14" s="37" t="n">
        <v>0</v>
      </c>
      <c r="J14" s="37" t="n">
        <v>333</v>
      </c>
      <c r="K14" s="37" t="n">
        <v>1</v>
      </c>
      <c r="L14" s="37" t="n">
        <f aca="false">H14+I14+J14+K14</f>
        <v>337</v>
      </c>
      <c r="M14" s="37" t="n">
        <v>0</v>
      </c>
      <c r="N14" s="37" t="n">
        <v>0</v>
      </c>
      <c r="O14" s="37" t="n">
        <v>532</v>
      </c>
      <c r="P14" s="37" t="n">
        <v>0</v>
      </c>
      <c r="Q14" s="37" t="n">
        <f aca="false">M14+N14+O14+P14</f>
        <v>532</v>
      </c>
      <c r="R14" s="37" t="n">
        <f aca="false">C14+D14+E14+F14+H14+I14+J14+K14+M14+N14+O14+P14</f>
        <v>1200</v>
      </c>
      <c r="S14" s="38"/>
      <c r="T14" s="39"/>
      <c r="U14" s="4"/>
      <c r="V14" s="40"/>
    </row>
    <row r="15" customFormat="false" ht="60" hidden="false" customHeight="true" outlineLevel="0" collapsed="false">
      <c r="A15" s="36" t="s">
        <v>54</v>
      </c>
      <c r="B15" s="36"/>
      <c r="C15" s="37" t="n">
        <v>0</v>
      </c>
      <c r="D15" s="37" t="n">
        <v>0</v>
      </c>
      <c r="E15" s="37" t="n">
        <v>471</v>
      </c>
      <c r="F15" s="37" t="n">
        <v>1</v>
      </c>
      <c r="G15" s="37" t="n">
        <v>472</v>
      </c>
      <c r="H15" s="37" t="n">
        <v>0</v>
      </c>
      <c r="I15" s="37" t="n">
        <v>0</v>
      </c>
      <c r="J15" s="37" t="n">
        <v>533</v>
      </c>
      <c r="K15" s="37" t="n">
        <v>6</v>
      </c>
      <c r="L15" s="37" t="n">
        <f aca="false">H15+I15+J15+K15</f>
        <v>539</v>
      </c>
      <c r="M15" s="37" t="n">
        <v>0</v>
      </c>
      <c r="N15" s="37" t="n">
        <v>0</v>
      </c>
      <c r="O15" s="37" t="n">
        <v>78</v>
      </c>
      <c r="P15" s="37" t="n">
        <v>3</v>
      </c>
      <c r="Q15" s="37" t="n">
        <f aca="false">M15+N15+O15+P15</f>
        <v>81</v>
      </c>
      <c r="R15" s="37" t="n">
        <f aca="false">C15+D15+E15+F15+H15+I15+J15+K15+M15+N15+O15+P15</f>
        <v>1092</v>
      </c>
      <c r="S15" s="38"/>
      <c r="T15" s="39"/>
      <c r="U15" s="6"/>
      <c r="V15" s="40"/>
    </row>
    <row r="16" customFormat="false" ht="60" hidden="false" customHeight="true" outlineLevel="0" collapsed="false">
      <c r="A16" s="36" t="s">
        <v>55</v>
      </c>
      <c r="B16" s="36"/>
      <c r="C16" s="37" t="n">
        <v>13</v>
      </c>
      <c r="D16" s="37" t="n">
        <v>0</v>
      </c>
      <c r="E16" s="37" t="n">
        <v>171</v>
      </c>
      <c r="F16" s="37" t="n">
        <v>1</v>
      </c>
      <c r="G16" s="37" t="n">
        <f aca="false">C16+D16+E16+F16</f>
        <v>185</v>
      </c>
      <c r="H16" s="37" t="n">
        <v>11</v>
      </c>
      <c r="I16" s="37" t="n">
        <v>2</v>
      </c>
      <c r="J16" s="37" t="n">
        <v>245</v>
      </c>
      <c r="K16" s="37" t="n">
        <v>1</v>
      </c>
      <c r="L16" s="37" t="n">
        <f aca="false">H16+I16+J16+K16</f>
        <v>259</v>
      </c>
      <c r="M16" s="37" t="n">
        <v>0</v>
      </c>
      <c r="N16" s="37" t="n">
        <v>0</v>
      </c>
      <c r="O16" s="37" t="n">
        <v>28</v>
      </c>
      <c r="P16" s="37" t="n">
        <v>0</v>
      </c>
      <c r="Q16" s="37" t="n">
        <f aca="false">M16+N16+O16+P16</f>
        <v>28</v>
      </c>
      <c r="R16" s="37" t="n">
        <f aca="false">C16+D16+E16+F16+H16+I16+J16+K16+M16+N16+O16+P16</f>
        <v>472</v>
      </c>
      <c r="S16" s="38"/>
      <c r="T16" s="39"/>
      <c r="U16" s="4"/>
      <c r="V16" s="40"/>
    </row>
    <row r="17" customFormat="false" ht="60" hidden="false" customHeight="true" outlineLevel="0" collapsed="false">
      <c r="A17" s="36" t="s">
        <v>56</v>
      </c>
      <c r="B17" s="36"/>
      <c r="C17" s="37" t="n">
        <v>12</v>
      </c>
      <c r="D17" s="37" t="n">
        <v>1</v>
      </c>
      <c r="E17" s="37" t="n">
        <v>194</v>
      </c>
      <c r="F17" s="37" t="n">
        <v>0</v>
      </c>
      <c r="G17" s="37" t="n">
        <f aca="false">C17+D17+E17+F17</f>
        <v>207</v>
      </c>
      <c r="H17" s="37" t="n">
        <v>29</v>
      </c>
      <c r="I17" s="37" t="n">
        <v>2</v>
      </c>
      <c r="J17" s="37" t="n">
        <v>218</v>
      </c>
      <c r="K17" s="37" t="n">
        <v>6</v>
      </c>
      <c r="L17" s="37" t="n">
        <f aca="false">H17+I17+J17+K17</f>
        <v>255</v>
      </c>
      <c r="M17" s="37" t="n">
        <v>0</v>
      </c>
      <c r="N17" s="37" t="n">
        <v>0</v>
      </c>
      <c r="O17" s="37" t="n">
        <v>26</v>
      </c>
      <c r="P17" s="37" t="n">
        <v>0</v>
      </c>
      <c r="Q17" s="37" t="n">
        <f aca="false">M17+N17+O17+P17</f>
        <v>26</v>
      </c>
      <c r="R17" s="37" t="n">
        <f aca="false">C17+D17+E17+F17+H17+I17+J17+K17+M17+N17+O17+P17</f>
        <v>488</v>
      </c>
      <c r="S17" s="38"/>
      <c r="T17" s="39"/>
      <c r="U17" s="4"/>
      <c r="V17" s="40"/>
    </row>
    <row r="18" customFormat="false" ht="60" hidden="false" customHeight="true" outlineLevel="0" collapsed="false">
      <c r="A18" s="36" t="s">
        <v>57</v>
      </c>
      <c r="B18" s="36"/>
      <c r="C18" s="37" t="n">
        <v>15</v>
      </c>
      <c r="D18" s="37" t="n">
        <v>0</v>
      </c>
      <c r="E18" s="37" t="n">
        <v>394</v>
      </c>
      <c r="F18" s="37" t="n">
        <v>1</v>
      </c>
      <c r="G18" s="37" t="n">
        <f aca="false">C18+D18+E18+F18</f>
        <v>410</v>
      </c>
      <c r="H18" s="37" t="n">
        <v>17</v>
      </c>
      <c r="I18" s="37" t="n">
        <v>1</v>
      </c>
      <c r="J18" s="37" t="n">
        <v>453</v>
      </c>
      <c r="K18" s="37" t="n">
        <v>1</v>
      </c>
      <c r="L18" s="37" t="n">
        <f aca="false">H18+I18+J18+K18</f>
        <v>472</v>
      </c>
      <c r="M18" s="37" t="n">
        <v>0</v>
      </c>
      <c r="N18" s="37" t="n">
        <v>0</v>
      </c>
      <c r="O18" s="37" t="n">
        <v>53</v>
      </c>
      <c r="P18" s="37" t="n">
        <v>0</v>
      </c>
      <c r="Q18" s="37" t="n">
        <f aca="false">M18+N18+O18+P18</f>
        <v>53</v>
      </c>
      <c r="R18" s="37" t="n">
        <f aca="false">C18+D18+E18+F18+H18+I18+J18+K18+M18+N18+O18+P18</f>
        <v>935</v>
      </c>
      <c r="S18" s="38"/>
      <c r="T18" s="39"/>
      <c r="U18" s="4"/>
      <c r="V18" s="40"/>
    </row>
    <row r="19" customFormat="false" ht="60" hidden="false" customHeight="true" outlineLevel="0" collapsed="false">
      <c r="A19" s="36" t="s">
        <v>58</v>
      </c>
      <c r="B19" s="36"/>
      <c r="C19" s="37" t="n">
        <v>19</v>
      </c>
      <c r="D19" s="37" t="n">
        <v>1</v>
      </c>
      <c r="E19" s="37" t="n">
        <v>336</v>
      </c>
      <c r="F19" s="37" t="n">
        <v>1</v>
      </c>
      <c r="G19" s="37" t="n">
        <f aca="false">C19+D19+E19+F19</f>
        <v>357</v>
      </c>
      <c r="H19" s="37" t="n">
        <v>19</v>
      </c>
      <c r="I19" s="37" t="n">
        <v>3</v>
      </c>
      <c r="J19" s="37" t="n">
        <v>319</v>
      </c>
      <c r="K19" s="37" t="n">
        <v>5</v>
      </c>
      <c r="L19" s="37" t="n">
        <f aca="false">H19+I19+J19+K19</f>
        <v>346</v>
      </c>
      <c r="M19" s="37" t="n">
        <v>0</v>
      </c>
      <c r="N19" s="37" t="n">
        <v>0</v>
      </c>
      <c r="O19" s="37" t="n">
        <v>32</v>
      </c>
      <c r="P19" s="37" t="n">
        <v>1</v>
      </c>
      <c r="Q19" s="37" t="n">
        <f aca="false">M19+N19+O19+P19</f>
        <v>33</v>
      </c>
      <c r="R19" s="37" t="n">
        <f aca="false">C19+D19+E19+F19+H19+I19+J19+K19+M19+N19+O19+P19</f>
        <v>736</v>
      </c>
      <c r="S19" s="38"/>
      <c r="T19" s="39"/>
      <c r="U19" s="4"/>
      <c r="V19" s="40"/>
    </row>
    <row r="20" customFormat="false" ht="60" hidden="false" customHeight="true" outlineLevel="0" collapsed="false">
      <c r="A20" s="41" t="s">
        <v>59</v>
      </c>
      <c r="B20" s="41"/>
      <c r="C20" s="37" t="n">
        <v>15</v>
      </c>
      <c r="D20" s="37" t="n">
        <v>4</v>
      </c>
      <c r="E20" s="37" t="n">
        <v>235</v>
      </c>
      <c r="F20" s="37" t="n">
        <v>3</v>
      </c>
      <c r="G20" s="37" t="n">
        <f aca="false">C20+D20+E20+F20</f>
        <v>257</v>
      </c>
      <c r="H20" s="37" t="n">
        <v>25</v>
      </c>
      <c r="I20" s="37" t="n">
        <v>2</v>
      </c>
      <c r="J20" s="37" t="n">
        <v>290</v>
      </c>
      <c r="K20" s="37" t="n">
        <v>0</v>
      </c>
      <c r="L20" s="37" t="n">
        <f aca="false">H20+I20+J20+K20</f>
        <v>317</v>
      </c>
      <c r="M20" s="37" t="n">
        <v>0</v>
      </c>
      <c r="N20" s="37" t="n">
        <v>0</v>
      </c>
      <c r="O20" s="37" t="n">
        <v>35</v>
      </c>
      <c r="P20" s="37" t="n">
        <v>1</v>
      </c>
      <c r="Q20" s="37" t="n">
        <f aca="false">M20+N20+O20+P20</f>
        <v>36</v>
      </c>
      <c r="R20" s="37" t="n">
        <f aca="false">C20+D20+E20+F20+H20+I20+J20+K20+M20+N20+O20+P20</f>
        <v>610</v>
      </c>
      <c r="S20" s="38"/>
      <c r="T20" s="39"/>
      <c r="U20" s="4"/>
      <c r="V20" s="40"/>
    </row>
    <row r="21" customFormat="false" ht="60" hidden="false" customHeight="true" outlineLevel="0" collapsed="false">
      <c r="A21" s="41" t="s">
        <v>60</v>
      </c>
      <c r="B21" s="41"/>
      <c r="C21" s="37" t="n">
        <v>13</v>
      </c>
      <c r="D21" s="37" t="n">
        <v>1</v>
      </c>
      <c r="E21" s="37" t="n">
        <v>175</v>
      </c>
      <c r="F21" s="37" t="n">
        <v>0</v>
      </c>
      <c r="G21" s="37" t="n">
        <f aca="false">C21+D21+E21+F21</f>
        <v>189</v>
      </c>
      <c r="H21" s="37" t="n">
        <v>23</v>
      </c>
      <c r="I21" s="37" t="n">
        <v>2</v>
      </c>
      <c r="J21" s="37" t="n">
        <v>229</v>
      </c>
      <c r="K21" s="37" t="n">
        <v>1</v>
      </c>
      <c r="L21" s="37" t="n">
        <f aca="false">H21+I21+J21+K21</f>
        <v>255</v>
      </c>
      <c r="M21" s="37" t="n">
        <v>0</v>
      </c>
      <c r="N21" s="37" t="n">
        <v>0</v>
      </c>
      <c r="O21" s="37" t="n">
        <v>6</v>
      </c>
      <c r="P21" s="37" t="n">
        <v>0</v>
      </c>
      <c r="Q21" s="37" t="n">
        <f aca="false">M21+N21+O21+P21</f>
        <v>6</v>
      </c>
      <c r="R21" s="37" t="n">
        <f aca="false">C21+D21+E21+F21+H21+I21+J21+K21+M21+N21+O21+P21</f>
        <v>450</v>
      </c>
      <c r="S21" s="38"/>
      <c r="T21" s="39"/>
      <c r="U21" s="4"/>
      <c r="V21" s="40"/>
    </row>
    <row r="22" customFormat="false" ht="60" hidden="false" customHeight="true" outlineLevel="0" collapsed="false">
      <c r="A22" s="36" t="s">
        <v>61</v>
      </c>
      <c r="B22" s="36"/>
      <c r="C22" s="37" t="n">
        <v>19</v>
      </c>
      <c r="D22" s="37" t="n">
        <v>2</v>
      </c>
      <c r="E22" s="37" t="n">
        <v>503</v>
      </c>
      <c r="F22" s="37" t="n">
        <v>2</v>
      </c>
      <c r="G22" s="37" t="n">
        <f aca="false">C22+D22+E22+F22</f>
        <v>526</v>
      </c>
      <c r="H22" s="37" t="n">
        <v>16</v>
      </c>
      <c r="I22" s="37" t="n">
        <v>3</v>
      </c>
      <c r="J22" s="37" t="n">
        <v>469</v>
      </c>
      <c r="K22" s="37" t="n">
        <v>0</v>
      </c>
      <c r="L22" s="37" t="n">
        <f aca="false">H22+I22+J22+K22</f>
        <v>488</v>
      </c>
      <c r="M22" s="37" t="n">
        <v>0</v>
      </c>
      <c r="N22" s="37" t="n">
        <v>0</v>
      </c>
      <c r="O22" s="37" t="n">
        <v>86</v>
      </c>
      <c r="P22" s="37" t="n">
        <v>2</v>
      </c>
      <c r="Q22" s="37" t="n">
        <f aca="false">M22+N22+O22+P22</f>
        <v>88</v>
      </c>
      <c r="R22" s="37" t="n">
        <f aca="false">C22+D22+E22+F22+H22+I22+J22+K22+M22+N22+O22+P22</f>
        <v>1102</v>
      </c>
      <c r="S22" s="38"/>
      <c r="T22" s="39"/>
      <c r="U22" s="4"/>
      <c r="V22" s="40"/>
    </row>
    <row r="23" customFormat="false" ht="60" hidden="false" customHeight="true" outlineLevel="0" collapsed="false">
      <c r="A23" s="36" t="s">
        <v>62</v>
      </c>
      <c r="B23" s="36"/>
      <c r="C23" s="37" t="n">
        <v>16</v>
      </c>
      <c r="D23" s="37" t="n">
        <v>0</v>
      </c>
      <c r="E23" s="37" t="n">
        <v>165</v>
      </c>
      <c r="F23" s="37" t="n">
        <v>0</v>
      </c>
      <c r="G23" s="37" t="n">
        <f aca="false">C23+D23+E23+F23</f>
        <v>181</v>
      </c>
      <c r="H23" s="37" t="n">
        <v>1</v>
      </c>
      <c r="I23" s="37" t="n">
        <v>3</v>
      </c>
      <c r="J23" s="37" t="n">
        <v>205</v>
      </c>
      <c r="K23" s="37" t="n">
        <v>3</v>
      </c>
      <c r="L23" s="37" t="n">
        <f aca="false">H23+I23+J23+K23</f>
        <v>212</v>
      </c>
      <c r="M23" s="37" t="n">
        <v>0</v>
      </c>
      <c r="N23" s="37" t="n">
        <v>0</v>
      </c>
      <c r="O23" s="37" t="n">
        <v>32</v>
      </c>
      <c r="P23" s="37" t="n">
        <v>0</v>
      </c>
      <c r="Q23" s="37" t="n">
        <f aca="false">M23+N23+O23+P23</f>
        <v>32</v>
      </c>
      <c r="R23" s="37" t="n">
        <f aca="false">C23+D23+E23+F23+H23+I23+J23+K23+M23+N23+O23+P23</f>
        <v>425</v>
      </c>
      <c r="S23" s="38"/>
      <c r="T23" s="39"/>
      <c r="U23" s="4"/>
      <c r="V23" s="40"/>
    </row>
    <row r="24" customFormat="false" ht="60" hidden="false" customHeight="true" outlineLevel="0" collapsed="false">
      <c r="A24" s="36" t="s">
        <v>63</v>
      </c>
      <c r="B24" s="36"/>
      <c r="C24" s="37" t="n">
        <v>9</v>
      </c>
      <c r="D24" s="37" t="n">
        <v>0</v>
      </c>
      <c r="E24" s="37" t="n">
        <v>433</v>
      </c>
      <c r="F24" s="37" t="n">
        <v>1</v>
      </c>
      <c r="G24" s="37" t="n">
        <f aca="false">C24+D24+E24+F24</f>
        <v>443</v>
      </c>
      <c r="H24" s="37" t="n">
        <v>2</v>
      </c>
      <c r="I24" s="37" t="n">
        <v>1</v>
      </c>
      <c r="J24" s="37" t="n">
        <v>419</v>
      </c>
      <c r="K24" s="37" t="n">
        <v>4</v>
      </c>
      <c r="L24" s="37" t="n">
        <f aca="false">H24+I24+J24+K24</f>
        <v>426</v>
      </c>
      <c r="M24" s="37" t="n">
        <v>0</v>
      </c>
      <c r="N24" s="37" t="n">
        <v>0</v>
      </c>
      <c r="O24" s="37" t="n">
        <v>70</v>
      </c>
      <c r="P24" s="37" t="n">
        <v>1</v>
      </c>
      <c r="Q24" s="37" t="n">
        <f aca="false">M24+N24+O24+P24</f>
        <v>71</v>
      </c>
      <c r="R24" s="37" t="n">
        <f aca="false">C24+D24+E24+F24+H24+I24+J24+K24+M24+N24+O24+P24</f>
        <v>940</v>
      </c>
      <c r="S24" s="38"/>
      <c r="T24" s="39"/>
      <c r="U24" s="4"/>
      <c r="V24" s="40"/>
    </row>
    <row r="25" customFormat="false" ht="60" hidden="false" customHeight="true" outlineLevel="0" collapsed="false">
      <c r="A25" s="36" t="s">
        <v>64</v>
      </c>
      <c r="B25" s="36"/>
      <c r="C25" s="37" t="n">
        <v>17</v>
      </c>
      <c r="D25" s="37" t="n">
        <v>0</v>
      </c>
      <c r="E25" s="37" t="n">
        <v>345</v>
      </c>
      <c r="F25" s="37" t="n">
        <v>0</v>
      </c>
      <c r="G25" s="37" t="n">
        <f aca="false">C25+D25+E25+F25</f>
        <v>362</v>
      </c>
      <c r="H25" s="37" t="n">
        <v>14</v>
      </c>
      <c r="I25" s="37" t="n">
        <v>1</v>
      </c>
      <c r="J25" s="37" t="n">
        <v>375</v>
      </c>
      <c r="K25" s="37" t="n">
        <v>7</v>
      </c>
      <c r="L25" s="37" t="n">
        <f aca="false">H25+I25+J25+K25</f>
        <v>397</v>
      </c>
      <c r="M25" s="37" t="n">
        <v>0</v>
      </c>
      <c r="N25" s="37" t="n">
        <v>0</v>
      </c>
      <c r="O25" s="37" t="n">
        <v>72</v>
      </c>
      <c r="P25" s="37" t="n">
        <v>0</v>
      </c>
      <c r="Q25" s="37" t="n">
        <f aca="false">M25+N25+O25+P25</f>
        <v>72</v>
      </c>
      <c r="R25" s="37" t="n">
        <f aca="false">C25+D25+E25+F25+H25+I25+J25+K25+M25+N25+O25+P25</f>
        <v>831</v>
      </c>
      <c r="S25" s="38"/>
      <c r="T25" s="39"/>
      <c r="U25" s="4"/>
      <c r="V25" s="40"/>
    </row>
    <row r="26" customFormat="false" ht="60" hidden="false" customHeight="true" outlineLevel="0" collapsed="false">
      <c r="A26" s="41" t="s">
        <v>65</v>
      </c>
      <c r="B26" s="41"/>
      <c r="C26" s="37" t="n">
        <v>4</v>
      </c>
      <c r="D26" s="37" t="n">
        <v>0</v>
      </c>
      <c r="E26" s="37" t="n">
        <v>422</v>
      </c>
      <c r="F26" s="37" t="n">
        <v>1</v>
      </c>
      <c r="G26" s="37" t="n">
        <f aca="false">C26+D26+E26+F26</f>
        <v>427</v>
      </c>
      <c r="H26" s="37" t="n">
        <v>2</v>
      </c>
      <c r="I26" s="37" t="n">
        <v>4</v>
      </c>
      <c r="J26" s="37" t="n">
        <v>470</v>
      </c>
      <c r="K26" s="37" t="n">
        <v>1</v>
      </c>
      <c r="L26" s="37" t="n">
        <f aca="false">H26+I26+J26+K26</f>
        <v>477</v>
      </c>
      <c r="M26" s="37" t="n">
        <v>0</v>
      </c>
      <c r="N26" s="37" t="n">
        <v>0</v>
      </c>
      <c r="O26" s="37" t="n">
        <v>110</v>
      </c>
      <c r="P26" s="37" t="n">
        <v>0</v>
      </c>
      <c r="Q26" s="37" t="n">
        <f aca="false">M26+N26+O26+P26</f>
        <v>110</v>
      </c>
      <c r="R26" s="37" t="n">
        <f aca="false">C26+D26+E26+F26+H26+I26+J26+K26+M26+N26+O26+P26</f>
        <v>1014</v>
      </c>
      <c r="S26" s="38"/>
      <c r="T26" s="39"/>
      <c r="U26" s="4"/>
      <c r="V26" s="40"/>
    </row>
    <row r="27" customFormat="false" ht="60" hidden="false" customHeight="true" outlineLevel="0" collapsed="false">
      <c r="A27" s="41" t="s">
        <v>66</v>
      </c>
      <c r="B27" s="41"/>
      <c r="C27" s="37" t="n">
        <v>5</v>
      </c>
      <c r="D27" s="37" t="n">
        <v>0</v>
      </c>
      <c r="E27" s="37" t="n">
        <v>552</v>
      </c>
      <c r="F27" s="37" t="n">
        <v>2</v>
      </c>
      <c r="G27" s="37" t="n">
        <f aca="false">C27+D27+E27+F27</f>
        <v>559</v>
      </c>
      <c r="H27" s="37" t="n">
        <v>8</v>
      </c>
      <c r="I27" s="37" t="n">
        <v>0</v>
      </c>
      <c r="J27" s="37" t="n">
        <v>579</v>
      </c>
      <c r="K27" s="37" t="n">
        <v>3</v>
      </c>
      <c r="L27" s="37" t="n">
        <f aca="false">H27+I27+J27+K27</f>
        <v>590</v>
      </c>
      <c r="M27" s="37" t="n">
        <v>0</v>
      </c>
      <c r="N27" s="37" t="n">
        <v>0</v>
      </c>
      <c r="O27" s="37" t="n">
        <v>66</v>
      </c>
      <c r="P27" s="37" t="n">
        <v>0</v>
      </c>
      <c r="Q27" s="37" t="n">
        <f aca="false">M27+N27+O27+P27</f>
        <v>66</v>
      </c>
      <c r="R27" s="37" t="n">
        <f aca="false">C27+D27+E27+F27+H27+I27+J27+K27+M27+N27+O27+P27</f>
        <v>1215</v>
      </c>
      <c r="S27" s="38"/>
      <c r="T27" s="39"/>
      <c r="U27" s="4"/>
      <c r="V27" s="40"/>
    </row>
    <row r="28" customFormat="false" ht="60" hidden="false" customHeight="true" outlineLevel="0" collapsed="false">
      <c r="A28" s="36" t="s">
        <v>67</v>
      </c>
      <c r="B28" s="36"/>
      <c r="C28" s="37" t="n">
        <v>15</v>
      </c>
      <c r="D28" s="37" t="n">
        <v>0</v>
      </c>
      <c r="E28" s="37" t="n">
        <v>281</v>
      </c>
      <c r="F28" s="37" t="n">
        <v>0</v>
      </c>
      <c r="G28" s="37" t="n">
        <f aca="false">C28+D28+E28+F28</f>
        <v>296</v>
      </c>
      <c r="H28" s="37" t="n">
        <v>4</v>
      </c>
      <c r="I28" s="37" t="n">
        <v>0</v>
      </c>
      <c r="J28" s="37" t="n">
        <v>345</v>
      </c>
      <c r="K28" s="37" t="n">
        <v>1</v>
      </c>
      <c r="L28" s="37" t="n">
        <f aca="false">H28+I28+J28+K28</f>
        <v>350</v>
      </c>
      <c r="M28" s="37" t="n">
        <v>0</v>
      </c>
      <c r="N28" s="37" t="n">
        <v>0</v>
      </c>
      <c r="O28" s="37" t="n">
        <v>41</v>
      </c>
      <c r="P28" s="37" t="n">
        <v>0</v>
      </c>
      <c r="Q28" s="37" t="n">
        <f aca="false">M28+N28+O28+P28</f>
        <v>41</v>
      </c>
      <c r="R28" s="37" t="n">
        <f aca="false">C28+D28+E28+F28+H28+I28+J28+K28+M28+N28+O28+P28</f>
        <v>687</v>
      </c>
      <c r="S28" s="38"/>
      <c r="T28" s="39"/>
      <c r="U28" s="4"/>
      <c r="V28" s="40"/>
    </row>
    <row r="29" customFormat="false" ht="60" hidden="false" customHeight="true" outlineLevel="0" collapsed="false">
      <c r="A29" s="36" t="s">
        <v>68</v>
      </c>
      <c r="B29" s="36"/>
      <c r="C29" s="37" t="n">
        <v>2</v>
      </c>
      <c r="D29" s="37" t="n">
        <v>0</v>
      </c>
      <c r="E29" s="37" t="n">
        <v>320</v>
      </c>
      <c r="F29" s="37" t="n">
        <v>0</v>
      </c>
      <c r="G29" s="37" t="n">
        <f aca="false">C29+D29+E29+F29</f>
        <v>322</v>
      </c>
      <c r="H29" s="37" t="n">
        <v>1</v>
      </c>
      <c r="I29" s="37" t="n">
        <v>0</v>
      </c>
      <c r="J29" s="37" t="n">
        <v>372</v>
      </c>
      <c r="K29" s="37" t="n">
        <v>1</v>
      </c>
      <c r="L29" s="37" t="n">
        <f aca="false">H29+I29+J29+K29</f>
        <v>374</v>
      </c>
      <c r="M29" s="37" t="n">
        <v>0</v>
      </c>
      <c r="N29" s="37" t="n">
        <v>0</v>
      </c>
      <c r="O29" s="37" t="n">
        <v>56</v>
      </c>
      <c r="P29" s="37" t="n">
        <v>0</v>
      </c>
      <c r="Q29" s="37" t="n">
        <f aca="false">M29+N29+O29+P29</f>
        <v>56</v>
      </c>
      <c r="R29" s="37" t="n">
        <f aca="false">C29+D29+E29+F29+H29+I29+J29+K29+M29+N29+O29+P29</f>
        <v>752</v>
      </c>
      <c r="S29" s="38"/>
      <c r="T29" s="39"/>
      <c r="U29" s="4"/>
      <c r="V29" s="40"/>
    </row>
    <row r="30" customFormat="false" ht="60" hidden="false" customHeight="true" outlineLevel="0" collapsed="false">
      <c r="A30" s="36" t="s">
        <v>69</v>
      </c>
      <c r="B30" s="36"/>
      <c r="C30" s="37" t="n">
        <v>16</v>
      </c>
      <c r="D30" s="37" t="n">
        <v>0</v>
      </c>
      <c r="E30" s="37" t="n">
        <v>279</v>
      </c>
      <c r="F30" s="37" t="n">
        <v>0</v>
      </c>
      <c r="G30" s="37" t="n">
        <f aca="false">C30+D30+E30+F30</f>
        <v>295</v>
      </c>
      <c r="H30" s="42" t="n">
        <v>16</v>
      </c>
      <c r="I30" s="37" t="n">
        <v>0</v>
      </c>
      <c r="J30" s="37" t="n">
        <v>324</v>
      </c>
      <c r="K30" s="37" t="n">
        <v>0</v>
      </c>
      <c r="L30" s="37" t="n">
        <f aca="false">H30+I30+J30+K30</f>
        <v>340</v>
      </c>
      <c r="M30" s="37" t="n">
        <v>0</v>
      </c>
      <c r="N30" s="37" t="n">
        <v>0</v>
      </c>
      <c r="O30" s="37" t="n">
        <v>39</v>
      </c>
      <c r="P30" s="37" t="n">
        <v>0</v>
      </c>
      <c r="Q30" s="37" t="n">
        <f aca="false">M30+N30+O30+P30</f>
        <v>39</v>
      </c>
      <c r="R30" s="37" t="n">
        <f aca="false">C30+D30+E30+F30+H30+I30+J30+K30+M30+N30+O30+P30</f>
        <v>674</v>
      </c>
      <c r="S30" s="38"/>
      <c r="T30" s="39"/>
      <c r="U30" s="4"/>
      <c r="V30" s="40"/>
    </row>
    <row r="31" customFormat="false" ht="60" hidden="false" customHeight="true" outlineLevel="0" collapsed="false">
      <c r="A31" s="36" t="s">
        <v>70</v>
      </c>
      <c r="B31" s="36"/>
      <c r="C31" s="37" t="n">
        <v>4</v>
      </c>
      <c r="D31" s="37" t="n">
        <v>1</v>
      </c>
      <c r="E31" s="37" t="n">
        <v>152</v>
      </c>
      <c r="F31" s="37" t="n">
        <v>0</v>
      </c>
      <c r="G31" s="37" t="n">
        <f aca="false">C31+D31+E31+F31</f>
        <v>157</v>
      </c>
      <c r="H31" s="37" t="n">
        <v>9</v>
      </c>
      <c r="I31" s="37" t="n">
        <v>4</v>
      </c>
      <c r="J31" s="37" t="n">
        <v>243</v>
      </c>
      <c r="K31" s="37" t="n">
        <v>0</v>
      </c>
      <c r="L31" s="37" t="n">
        <f aca="false">H31+I31+J31+K31</f>
        <v>256</v>
      </c>
      <c r="M31" s="37" t="n">
        <v>0</v>
      </c>
      <c r="N31" s="37" t="n">
        <v>0</v>
      </c>
      <c r="O31" s="37" t="n">
        <v>25</v>
      </c>
      <c r="P31" s="37" t="n">
        <v>0</v>
      </c>
      <c r="Q31" s="37" t="n">
        <f aca="false">M31+N31+O31+P31</f>
        <v>25</v>
      </c>
      <c r="R31" s="37" t="n">
        <f aca="false">C31+D31+E31+F31+H31+I31+J31+K31+M31+N31+O31+P31</f>
        <v>438</v>
      </c>
      <c r="S31" s="38"/>
      <c r="T31" s="39"/>
      <c r="U31" s="4"/>
      <c r="V31" s="40"/>
    </row>
    <row r="32" customFormat="false" ht="60" hidden="false" customHeight="true" outlineLevel="0" collapsed="false">
      <c r="A32" s="36" t="s">
        <v>71</v>
      </c>
      <c r="B32" s="36"/>
      <c r="C32" s="37" t="n">
        <v>27</v>
      </c>
      <c r="D32" s="37" t="n">
        <v>2</v>
      </c>
      <c r="E32" s="37" t="n">
        <v>318</v>
      </c>
      <c r="F32" s="37" t="n">
        <v>2</v>
      </c>
      <c r="G32" s="37" t="n">
        <f aca="false">C32+D32+E32+F32</f>
        <v>349</v>
      </c>
      <c r="H32" s="37" t="n">
        <v>17</v>
      </c>
      <c r="I32" s="37" t="n">
        <v>4</v>
      </c>
      <c r="J32" s="37" t="n">
        <v>311</v>
      </c>
      <c r="K32" s="37" t="n">
        <v>2</v>
      </c>
      <c r="L32" s="37" t="n">
        <f aca="false">H32+I32+J32+K32</f>
        <v>334</v>
      </c>
      <c r="M32" s="37" t="n">
        <v>0</v>
      </c>
      <c r="N32" s="37" t="n">
        <v>0</v>
      </c>
      <c r="O32" s="37" t="n">
        <v>54</v>
      </c>
      <c r="P32" s="37" t="n">
        <v>1</v>
      </c>
      <c r="Q32" s="37" t="n">
        <f aca="false">M32+N32+O32+P32</f>
        <v>55</v>
      </c>
      <c r="R32" s="37" t="n">
        <f aca="false">C32+D32+E32+F32+H32+I32+J32+K32+M32+N32+O32+P32</f>
        <v>738</v>
      </c>
      <c r="S32" s="38"/>
      <c r="T32" s="39"/>
      <c r="U32" s="4"/>
      <c r="V32" s="40"/>
    </row>
    <row r="33" customFormat="false" ht="60" hidden="false" customHeight="true" outlineLevel="0" collapsed="false">
      <c r="A33" s="36" t="s">
        <v>72</v>
      </c>
      <c r="B33" s="36"/>
      <c r="C33" s="37" t="n">
        <v>9</v>
      </c>
      <c r="D33" s="37" t="n">
        <v>1</v>
      </c>
      <c r="E33" s="37" t="n">
        <v>238</v>
      </c>
      <c r="F33" s="37" t="n">
        <v>0</v>
      </c>
      <c r="G33" s="37" t="n">
        <f aca="false">C33+D33+E33+F33</f>
        <v>248</v>
      </c>
      <c r="H33" s="37" t="n">
        <v>0</v>
      </c>
      <c r="I33" s="37" t="n">
        <v>2</v>
      </c>
      <c r="J33" s="37" t="n">
        <v>223</v>
      </c>
      <c r="K33" s="37" t="n">
        <v>3</v>
      </c>
      <c r="L33" s="37" t="n">
        <f aca="false">H33+I33+J33+K33</f>
        <v>228</v>
      </c>
      <c r="M33" s="37" t="n">
        <v>0</v>
      </c>
      <c r="N33" s="37" t="n">
        <v>0</v>
      </c>
      <c r="O33" s="37" t="n">
        <v>19</v>
      </c>
      <c r="P33" s="37" t="n">
        <v>0</v>
      </c>
      <c r="Q33" s="37" t="n">
        <f aca="false">M33+N33+O33+P33</f>
        <v>19</v>
      </c>
      <c r="R33" s="37" t="n">
        <f aca="false">C33+D33+E33+F33+H33+I33+J33+K33+M33+N33+O33+P33</f>
        <v>495</v>
      </c>
      <c r="S33" s="38"/>
      <c r="T33" s="39"/>
      <c r="U33" s="4"/>
      <c r="V33" s="40"/>
    </row>
    <row r="34" customFormat="false" ht="60" hidden="false" customHeight="true" outlineLevel="0" collapsed="false">
      <c r="A34" s="36" t="s">
        <v>73</v>
      </c>
      <c r="B34" s="36"/>
      <c r="C34" s="37" t="n">
        <v>7</v>
      </c>
      <c r="D34" s="37" t="n">
        <v>0</v>
      </c>
      <c r="E34" s="37" t="n">
        <v>521</v>
      </c>
      <c r="F34" s="37" t="n">
        <v>3</v>
      </c>
      <c r="G34" s="37" t="n">
        <f aca="false">C34+D34+E34+F34</f>
        <v>531</v>
      </c>
      <c r="H34" s="37" t="n">
        <v>5</v>
      </c>
      <c r="I34" s="37" t="n">
        <v>3</v>
      </c>
      <c r="J34" s="37" t="n">
        <v>561</v>
      </c>
      <c r="K34" s="37" t="n">
        <v>1</v>
      </c>
      <c r="L34" s="37" t="n">
        <f aca="false">H34+I34+J34+K34</f>
        <v>570</v>
      </c>
      <c r="M34" s="37" t="n">
        <v>0</v>
      </c>
      <c r="N34" s="37" t="n">
        <v>0</v>
      </c>
      <c r="O34" s="37" t="n">
        <v>66</v>
      </c>
      <c r="P34" s="37" t="n">
        <v>2</v>
      </c>
      <c r="Q34" s="37" t="n">
        <f aca="false">M34+N34+O34+P34</f>
        <v>68</v>
      </c>
      <c r="R34" s="37" t="n">
        <f aca="false">C34+D34+E34+F34+H34+I34+J34+K34+M34+N34+O34+P34</f>
        <v>1169</v>
      </c>
      <c r="S34" s="38"/>
      <c r="T34" s="39"/>
      <c r="U34" s="4"/>
      <c r="V34" s="40"/>
    </row>
    <row r="35" customFormat="false" ht="60" hidden="false" customHeight="true" outlineLevel="0" collapsed="false">
      <c r="A35" s="36" t="s">
        <v>74</v>
      </c>
      <c r="B35" s="36"/>
      <c r="C35" s="37" t="n">
        <v>9</v>
      </c>
      <c r="D35" s="37" t="n">
        <v>0</v>
      </c>
      <c r="E35" s="37" t="n">
        <v>390</v>
      </c>
      <c r="F35" s="37" t="n">
        <v>0</v>
      </c>
      <c r="G35" s="37" t="n">
        <f aca="false">C35+D35+E35+F35</f>
        <v>399</v>
      </c>
      <c r="H35" s="37" t="n">
        <v>1</v>
      </c>
      <c r="I35" s="37" t="n">
        <v>0</v>
      </c>
      <c r="J35" s="37" t="n">
        <v>423</v>
      </c>
      <c r="K35" s="37" t="n">
        <v>3</v>
      </c>
      <c r="L35" s="37" t="n">
        <f aca="false">H35+I35+J35+K35</f>
        <v>427</v>
      </c>
      <c r="M35" s="37" t="n">
        <v>0</v>
      </c>
      <c r="N35" s="37" t="n">
        <v>0</v>
      </c>
      <c r="O35" s="37" t="n">
        <v>82</v>
      </c>
      <c r="P35" s="37" t="n">
        <v>1</v>
      </c>
      <c r="Q35" s="37" t="n">
        <f aca="false">M35+N35+O35+P35</f>
        <v>83</v>
      </c>
      <c r="R35" s="37" t="n">
        <f aca="false">C35+D35+E35+F35+H35+I35+J35+K35+M35+N35+O35+P35</f>
        <v>909</v>
      </c>
      <c r="S35" s="38"/>
      <c r="T35" s="39"/>
      <c r="U35" s="4"/>
      <c r="V35" s="40"/>
    </row>
    <row r="36" customFormat="false" ht="60" hidden="false" customHeight="true" outlineLevel="0" collapsed="false">
      <c r="A36" s="36" t="s">
        <v>75</v>
      </c>
      <c r="B36" s="36"/>
      <c r="C36" s="37" t="n">
        <v>5</v>
      </c>
      <c r="D36" s="37" t="n">
        <v>1</v>
      </c>
      <c r="E36" s="37" t="n">
        <v>76</v>
      </c>
      <c r="F36" s="37" t="n">
        <v>0</v>
      </c>
      <c r="G36" s="37" t="n">
        <f aca="false">C36+D36+E36+F36</f>
        <v>82</v>
      </c>
      <c r="H36" s="37" t="n">
        <v>18</v>
      </c>
      <c r="I36" s="37" t="n">
        <v>0</v>
      </c>
      <c r="J36" s="37" t="n">
        <v>85</v>
      </c>
      <c r="K36" s="37" t="n">
        <v>2</v>
      </c>
      <c r="L36" s="37" t="n">
        <f aca="false">H36+I36+J36+K36</f>
        <v>105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f aca="false">M36+N36+O36+P36</f>
        <v>0</v>
      </c>
      <c r="R36" s="37" t="n">
        <f aca="false">C36+D36+E36+F36+H36+I36+J36+K36+M36+N36+O36+P36</f>
        <v>187</v>
      </c>
      <c r="S36" s="38"/>
      <c r="T36" s="39"/>
      <c r="U36" s="4"/>
      <c r="V36" s="40"/>
    </row>
    <row r="37" customFormat="false" ht="60" hidden="false" customHeight="true" outlineLevel="0" collapsed="false">
      <c r="A37" s="36" t="s">
        <v>76</v>
      </c>
      <c r="B37" s="36"/>
      <c r="C37" s="37" t="n">
        <v>0</v>
      </c>
      <c r="D37" s="37" t="n">
        <v>0</v>
      </c>
      <c r="E37" s="37" t="n">
        <v>314</v>
      </c>
      <c r="F37" s="37" t="n">
        <v>3</v>
      </c>
      <c r="G37" s="37" t="n">
        <f aca="false">C37+D37+E37+F37</f>
        <v>317</v>
      </c>
      <c r="H37" s="37" t="n">
        <v>0</v>
      </c>
      <c r="I37" s="37" t="n">
        <v>0</v>
      </c>
      <c r="J37" s="37" t="n">
        <v>383</v>
      </c>
      <c r="K37" s="37" t="n">
        <v>1</v>
      </c>
      <c r="L37" s="37" t="n">
        <f aca="false">H37+I37+J37+K37</f>
        <v>384</v>
      </c>
      <c r="M37" s="37" t="n">
        <v>0</v>
      </c>
      <c r="N37" s="37" t="n">
        <v>0</v>
      </c>
      <c r="O37" s="37" t="n">
        <v>110</v>
      </c>
      <c r="P37" s="37" t="n">
        <v>1</v>
      </c>
      <c r="Q37" s="37" t="n">
        <f aca="false">M37+N37+O37+P37</f>
        <v>111</v>
      </c>
      <c r="R37" s="37" t="n">
        <f aca="false">C37+D37+E37+F37+H37+I37+J37+K37+M37+N37+O37+P37</f>
        <v>812</v>
      </c>
      <c r="S37" s="38"/>
      <c r="T37" s="39"/>
      <c r="U37" s="4"/>
      <c r="V37" s="40"/>
    </row>
    <row r="38" customFormat="false" ht="60" hidden="false" customHeight="true" outlineLevel="0" collapsed="false">
      <c r="A38" s="36" t="s">
        <v>77</v>
      </c>
      <c r="B38" s="36"/>
      <c r="C38" s="37" t="n">
        <v>41</v>
      </c>
      <c r="D38" s="37" t="n">
        <v>0</v>
      </c>
      <c r="E38" s="37" t="n">
        <v>804</v>
      </c>
      <c r="F38" s="37" t="n">
        <v>0</v>
      </c>
      <c r="G38" s="37" t="n">
        <f aca="false">C38+D38+E38+F38</f>
        <v>845</v>
      </c>
      <c r="H38" s="37" t="n">
        <v>6</v>
      </c>
      <c r="I38" s="37" t="n">
        <v>1</v>
      </c>
      <c r="J38" s="37" t="n">
        <v>733</v>
      </c>
      <c r="K38" s="37" t="n">
        <v>0</v>
      </c>
      <c r="L38" s="37" t="n">
        <f aca="false">H38+I38+J38+K38</f>
        <v>740</v>
      </c>
      <c r="M38" s="37" t="n">
        <v>0</v>
      </c>
      <c r="N38" s="37" t="n">
        <v>0</v>
      </c>
      <c r="O38" s="37" t="n">
        <v>99</v>
      </c>
      <c r="P38" s="37" t="n">
        <v>0</v>
      </c>
      <c r="Q38" s="37" t="n">
        <f aca="false">M38+N38+O38+P38</f>
        <v>99</v>
      </c>
      <c r="R38" s="37" t="n">
        <f aca="false">C38+D38+E38+F38+H38+I38+J38+K38+M38+N38+O38+P38</f>
        <v>1684</v>
      </c>
      <c r="S38" s="38"/>
      <c r="T38" s="39"/>
      <c r="U38" s="4"/>
      <c r="V38" s="40"/>
    </row>
    <row r="39" customFormat="false" ht="60" hidden="false" customHeight="true" outlineLevel="0" collapsed="false">
      <c r="A39" s="36" t="s">
        <v>78</v>
      </c>
      <c r="B39" s="36"/>
      <c r="C39" s="37" t="n">
        <v>11</v>
      </c>
      <c r="D39" s="37" t="n">
        <v>1</v>
      </c>
      <c r="E39" s="37" t="n">
        <v>437</v>
      </c>
      <c r="F39" s="37" t="n">
        <v>1</v>
      </c>
      <c r="G39" s="37" t="n">
        <v>450</v>
      </c>
      <c r="H39" s="37" t="n">
        <v>8</v>
      </c>
      <c r="I39" s="37" t="n">
        <v>1</v>
      </c>
      <c r="J39" s="37" t="n">
        <v>508</v>
      </c>
      <c r="K39" s="37" t="n">
        <v>5</v>
      </c>
      <c r="L39" s="37" t="n">
        <f aca="false">H39+I39+J39+K39</f>
        <v>522</v>
      </c>
      <c r="M39" s="37" t="n">
        <v>0</v>
      </c>
      <c r="N39" s="37" t="n">
        <v>0</v>
      </c>
      <c r="O39" s="37" t="n">
        <v>44</v>
      </c>
      <c r="P39" s="37" t="n">
        <v>2</v>
      </c>
      <c r="Q39" s="37" t="n">
        <f aca="false">M39+N39+O39+P39</f>
        <v>46</v>
      </c>
      <c r="R39" s="37" t="n">
        <f aca="false">C39+D39+E39+F39+H39+I39+J39+K39+M39+N39+O39+P39</f>
        <v>1018</v>
      </c>
      <c r="S39" s="38"/>
      <c r="T39" s="39"/>
      <c r="U39" s="4"/>
      <c r="V39" s="40"/>
    </row>
    <row r="40" customFormat="false" ht="60" hidden="false" customHeight="true" outlineLevel="0" collapsed="false">
      <c r="A40" s="36" t="s">
        <v>79</v>
      </c>
      <c r="B40" s="36"/>
      <c r="C40" s="37" t="n">
        <v>24</v>
      </c>
      <c r="D40" s="37" t="n">
        <v>0</v>
      </c>
      <c r="E40" s="37" t="n">
        <v>342</v>
      </c>
      <c r="F40" s="37" t="n">
        <v>1</v>
      </c>
      <c r="G40" s="37" t="n">
        <f aca="false">C40+D40+E40+F40</f>
        <v>367</v>
      </c>
      <c r="H40" s="37" t="n">
        <v>17</v>
      </c>
      <c r="I40" s="37" t="n">
        <v>0</v>
      </c>
      <c r="J40" s="37" t="n">
        <v>474</v>
      </c>
      <c r="K40" s="37" t="n">
        <v>3</v>
      </c>
      <c r="L40" s="37" t="n">
        <f aca="false">H40+I40+J40+K40</f>
        <v>494</v>
      </c>
      <c r="M40" s="37" t="n">
        <v>0</v>
      </c>
      <c r="N40" s="37" t="n">
        <v>0</v>
      </c>
      <c r="O40" s="37" t="n">
        <v>39</v>
      </c>
      <c r="P40" s="37" t="n">
        <v>1</v>
      </c>
      <c r="Q40" s="37" t="n">
        <f aca="false">M40+N40+O40+P40</f>
        <v>40</v>
      </c>
      <c r="R40" s="37" t="n">
        <f aca="false">C40+D40+E40+F40+H40+I40+J40+K40+M40+N40+O40+P40</f>
        <v>901</v>
      </c>
      <c r="S40" s="38"/>
      <c r="T40" s="39"/>
      <c r="U40" s="4"/>
      <c r="V40" s="40"/>
    </row>
    <row r="41" customFormat="false" ht="60" hidden="false" customHeight="true" outlineLevel="0" collapsed="false">
      <c r="A41" s="36" t="s">
        <v>80</v>
      </c>
      <c r="B41" s="36"/>
      <c r="C41" s="37" t="n">
        <v>0</v>
      </c>
      <c r="D41" s="37" t="n">
        <v>2</v>
      </c>
      <c r="E41" s="37" t="n">
        <v>567</v>
      </c>
      <c r="F41" s="37" t="n">
        <v>0</v>
      </c>
      <c r="G41" s="37" t="n">
        <f aca="false">C41+D41+E41+F41</f>
        <v>569</v>
      </c>
      <c r="H41" s="37" t="n">
        <v>2</v>
      </c>
      <c r="I41" s="37" t="n">
        <v>0</v>
      </c>
      <c r="J41" s="37" t="n">
        <v>582</v>
      </c>
      <c r="K41" s="37" t="n">
        <v>0</v>
      </c>
      <c r="L41" s="37" t="n">
        <f aca="false">H41+I41+J41+K41</f>
        <v>584</v>
      </c>
      <c r="M41" s="37" t="n">
        <v>0</v>
      </c>
      <c r="N41" s="37" t="n">
        <v>0</v>
      </c>
      <c r="O41" s="37" t="n">
        <v>118</v>
      </c>
      <c r="P41" s="37" t="n">
        <v>10</v>
      </c>
      <c r="Q41" s="37" t="n">
        <f aca="false">M41+N41+O41+P41</f>
        <v>128</v>
      </c>
      <c r="R41" s="37" t="n">
        <f aca="false">C41+D41+E41+F41+H41+I41+J41+K41+M41+N41+O41+P41</f>
        <v>1281</v>
      </c>
      <c r="S41" s="38"/>
      <c r="T41" s="39"/>
      <c r="U41" s="4"/>
      <c r="V41" s="40"/>
    </row>
    <row r="42" customFormat="false" ht="60" hidden="false" customHeight="true" outlineLevel="0" collapsed="false">
      <c r="A42" s="43" t="s">
        <v>81</v>
      </c>
      <c r="B42" s="43"/>
      <c r="C42" s="37" t="n">
        <v>9</v>
      </c>
      <c r="D42" s="37" t="n">
        <v>5</v>
      </c>
      <c r="E42" s="37" t="n">
        <v>403</v>
      </c>
      <c r="F42" s="37" t="n">
        <v>0</v>
      </c>
      <c r="G42" s="37" t="n">
        <f aca="false">C42+D42+E42+F42</f>
        <v>417</v>
      </c>
      <c r="H42" s="37" t="n">
        <v>11</v>
      </c>
      <c r="I42" s="37" t="n">
        <v>2</v>
      </c>
      <c r="J42" s="37" t="n">
        <v>474</v>
      </c>
      <c r="K42" s="37" t="n">
        <v>0</v>
      </c>
      <c r="L42" s="37" t="n">
        <f aca="false">H42+I42+J42+K42</f>
        <v>487</v>
      </c>
      <c r="M42" s="37" t="n">
        <v>0</v>
      </c>
      <c r="N42" s="37" t="n">
        <v>0</v>
      </c>
      <c r="O42" s="37" t="n">
        <v>73</v>
      </c>
      <c r="P42" s="37" t="n">
        <v>2</v>
      </c>
      <c r="Q42" s="37" t="n">
        <f aca="false">M42+N42+O42+P42</f>
        <v>75</v>
      </c>
      <c r="R42" s="37" t="n">
        <f aca="false">C42+D42+E42+F42+H42+I42+J42+K42+M42+N42+O42+P42</f>
        <v>979</v>
      </c>
      <c r="S42" s="38"/>
      <c r="T42" s="39"/>
      <c r="U42" s="4"/>
      <c r="V42" s="40"/>
    </row>
    <row r="43" customFormat="false" ht="60" hidden="false" customHeight="true" outlineLevel="0" collapsed="false">
      <c r="A43" s="36" t="s">
        <v>82</v>
      </c>
      <c r="B43" s="36"/>
      <c r="C43" s="37" t="n">
        <v>28</v>
      </c>
      <c r="D43" s="37" t="n">
        <v>4</v>
      </c>
      <c r="E43" s="37" t="n">
        <v>302</v>
      </c>
      <c r="F43" s="37" t="n">
        <v>0</v>
      </c>
      <c r="G43" s="37" t="n">
        <f aca="false">C43+D43+E43+F43</f>
        <v>334</v>
      </c>
      <c r="H43" s="37" t="n">
        <v>21</v>
      </c>
      <c r="I43" s="37" t="n">
        <v>3</v>
      </c>
      <c r="J43" s="37" t="n">
        <v>372</v>
      </c>
      <c r="K43" s="37" t="n">
        <v>2</v>
      </c>
      <c r="L43" s="37" t="n">
        <f aca="false">H43+I43+J43+K43</f>
        <v>398</v>
      </c>
      <c r="M43" s="37" t="n">
        <v>0</v>
      </c>
      <c r="N43" s="37" t="n">
        <v>0</v>
      </c>
      <c r="O43" s="37" t="n">
        <v>31</v>
      </c>
      <c r="P43" s="37" t="n">
        <v>1</v>
      </c>
      <c r="Q43" s="37" t="n">
        <f aca="false">M43+N43+O43+P43</f>
        <v>32</v>
      </c>
      <c r="R43" s="37" t="n">
        <f aca="false">C43+D43+E43+F43+H43+I43+J43+K43+M43+N43+O43+P43</f>
        <v>764</v>
      </c>
      <c r="S43" s="38"/>
      <c r="T43" s="39"/>
      <c r="U43" s="4"/>
      <c r="V43" s="40"/>
    </row>
    <row r="44" customFormat="false" ht="60" hidden="false" customHeight="true" outlineLevel="0" collapsed="false">
      <c r="A44" s="36" t="s">
        <v>83</v>
      </c>
      <c r="B44" s="36"/>
      <c r="C44" s="37" t="n">
        <v>57</v>
      </c>
      <c r="D44" s="37" t="n">
        <v>2</v>
      </c>
      <c r="E44" s="37" t="n">
        <v>361</v>
      </c>
      <c r="F44" s="37" t="n">
        <v>5</v>
      </c>
      <c r="G44" s="37" t="n">
        <f aca="false">C44+D44+E44+F44</f>
        <v>425</v>
      </c>
      <c r="H44" s="37" t="n">
        <v>109</v>
      </c>
      <c r="I44" s="37" t="n">
        <v>5</v>
      </c>
      <c r="J44" s="37" t="n">
        <v>306</v>
      </c>
      <c r="K44" s="37" t="n">
        <v>3</v>
      </c>
      <c r="L44" s="37" t="n">
        <f aca="false">H44+I44+J44+K44</f>
        <v>423</v>
      </c>
      <c r="M44" s="37" t="n">
        <v>0</v>
      </c>
      <c r="N44" s="37" t="n">
        <v>0</v>
      </c>
      <c r="O44" s="37" t="n">
        <v>42</v>
      </c>
      <c r="P44" s="37" t="n">
        <v>0</v>
      </c>
      <c r="Q44" s="37" t="n">
        <f aca="false">M44+N44+O44+P44</f>
        <v>42</v>
      </c>
      <c r="R44" s="37" t="n">
        <f aca="false">C44+D44+E44+F44+H44+I44+J44+K44+M44+N44+O44+P44</f>
        <v>890</v>
      </c>
      <c r="S44" s="38"/>
      <c r="T44" s="39"/>
      <c r="U44" s="4"/>
      <c r="V44" s="40"/>
    </row>
    <row r="45" customFormat="false" ht="60" hidden="false" customHeight="true" outlineLevel="0" collapsed="false">
      <c r="A45" s="36" t="s">
        <v>84</v>
      </c>
      <c r="B45" s="36"/>
      <c r="C45" s="37" t="n">
        <v>2</v>
      </c>
      <c r="D45" s="37" t="n">
        <v>1</v>
      </c>
      <c r="E45" s="37" t="n">
        <v>433</v>
      </c>
      <c r="F45" s="37" t="n">
        <v>0</v>
      </c>
      <c r="G45" s="37" t="n">
        <f aca="false">C45+D45+E45+F45</f>
        <v>436</v>
      </c>
      <c r="H45" s="37" t="n">
        <v>4</v>
      </c>
      <c r="I45" s="37" t="n">
        <v>0</v>
      </c>
      <c r="J45" s="37" t="n">
        <v>516</v>
      </c>
      <c r="K45" s="37" t="n">
        <v>1</v>
      </c>
      <c r="L45" s="37" t="n">
        <f aca="false">H45+I45+J45+K45</f>
        <v>521</v>
      </c>
      <c r="M45" s="37" t="n">
        <v>0</v>
      </c>
      <c r="N45" s="37" t="n">
        <v>0</v>
      </c>
      <c r="O45" s="37" t="n">
        <v>68</v>
      </c>
      <c r="P45" s="37" t="n">
        <v>0</v>
      </c>
      <c r="Q45" s="37" t="n">
        <f aca="false">M45+N45+O45+P45</f>
        <v>68</v>
      </c>
      <c r="R45" s="37" t="n">
        <f aca="false">C45+D45+E45+F45+H45+I45+J45+K45+M45+N45+O45+P45</f>
        <v>1025</v>
      </c>
      <c r="S45" s="38"/>
      <c r="T45" s="39"/>
      <c r="U45" s="4"/>
      <c r="V45" s="40"/>
    </row>
    <row r="46" customFormat="false" ht="60" hidden="false" customHeight="true" outlineLevel="0" collapsed="false">
      <c r="A46" s="36" t="s">
        <v>85</v>
      </c>
      <c r="B46" s="36"/>
      <c r="C46" s="37" t="n">
        <v>10</v>
      </c>
      <c r="D46" s="37" t="n">
        <v>0</v>
      </c>
      <c r="E46" s="37" t="n">
        <v>656</v>
      </c>
      <c r="F46" s="37" t="n">
        <v>0</v>
      </c>
      <c r="G46" s="37" t="n">
        <f aca="false">C46+D46+E46+F46</f>
        <v>666</v>
      </c>
      <c r="H46" s="37" t="n">
        <v>6</v>
      </c>
      <c r="I46" s="37" t="n">
        <v>0</v>
      </c>
      <c r="J46" s="37" t="n">
        <v>456</v>
      </c>
      <c r="K46" s="37" t="n">
        <v>1</v>
      </c>
      <c r="L46" s="37" t="n">
        <f aca="false">H46+I46+J46+K46</f>
        <v>463</v>
      </c>
      <c r="M46" s="37" t="n">
        <v>0</v>
      </c>
      <c r="N46" s="37" t="n">
        <v>0</v>
      </c>
      <c r="O46" s="37" t="n">
        <v>55</v>
      </c>
      <c r="P46" s="37" t="n">
        <v>0</v>
      </c>
      <c r="Q46" s="37" t="n">
        <f aca="false">M46+N46+O46+P46</f>
        <v>55</v>
      </c>
      <c r="R46" s="37" t="n">
        <f aca="false">C46+D46+E46+F46+H46+I46+J46+K46+M46+N46+O46+P46</f>
        <v>1184</v>
      </c>
      <c r="S46" s="38"/>
      <c r="T46" s="39"/>
      <c r="U46" s="4"/>
      <c r="V46" s="40"/>
    </row>
    <row r="47" customFormat="false" ht="60" hidden="false" customHeight="true" outlineLevel="0" collapsed="false">
      <c r="A47" s="36" t="s">
        <v>86</v>
      </c>
      <c r="B47" s="36"/>
      <c r="C47" s="37" t="n">
        <v>18</v>
      </c>
      <c r="D47" s="37" t="n">
        <v>3</v>
      </c>
      <c r="E47" s="37" t="n">
        <v>288</v>
      </c>
      <c r="F47" s="37" t="n">
        <v>0</v>
      </c>
      <c r="G47" s="37" t="n">
        <f aca="false">C47+D47+E47+F47</f>
        <v>309</v>
      </c>
      <c r="H47" s="37" t="n">
        <v>15</v>
      </c>
      <c r="I47" s="37" t="n">
        <v>0</v>
      </c>
      <c r="J47" s="37" t="n">
        <v>333</v>
      </c>
      <c r="K47" s="37" t="n">
        <v>0</v>
      </c>
      <c r="L47" s="37" t="n">
        <f aca="false">H47+I47+J47+K47</f>
        <v>348</v>
      </c>
      <c r="M47" s="37" t="n">
        <v>0</v>
      </c>
      <c r="N47" s="37" t="n">
        <v>0</v>
      </c>
      <c r="O47" s="37" t="n">
        <v>28</v>
      </c>
      <c r="P47" s="37" t="n">
        <v>0</v>
      </c>
      <c r="Q47" s="37" t="n">
        <f aca="false">M47+N47+O47+P47</f>
        <v>28</v>
      </c>
      <c r="R47" s="37" t="n">
        <f aca="false">C47+D47+E47+F47+H47+I47+J47+K47+M47+N47+O47+P47</f>
        <v>685</v>
      </c>
      <c r="S47" s="38"/>
      <c r="T47" s="39"/>
      <c r="U47" s="4"/>
      <c r="V47" s="40"/>
    </row>
    <row r="48" customFormat="false" ht="60" hidden="false" customHeight="true" outlineLevel="0" collapsed="false">
      <c r="A48" s="36" t="s">
        <v>87</v>
      </c>
      <c r="B48" s="36"/>
      <c r="C48" s="37" t="n">
        <v>26</v>
      </c>
      <c r="D48" s="37" t="n">
        <v>0</v>
      </c>
      <c r="E48" s="37" t="n">
        <v>315</v>
      </c>
      <c r="F48" s="37" t="n">
        <v>0</v>
      </c>
      <c r="G48" s="37" t="n">
        <f aca="false">C48+D48+E48+F48</f>
        <v>341</v>
      </c>
      <c r="H48" s="37" t="n">
        <v>17</v>
      </c>
      <c r="I48" s="37" t="n">
        <v>1</v>
      </c>
      <c r="J48" s="37" t="n">
        <v>329</v>
      </c>
      <c r="K48" s="37" t="n">
        <v>2</v>
      </c>
      <c r="L48" s="37" t="n">
        <f aca="false">H48+I48+J48+K48</f>
        <v>349</v>
      </c>
      <c r="M48" s="37" t="n">
        <v>0</v>
      </c>
      <c r="N48" s="37" t="n">
        <v>0</v>
      </c>
      <c r="O48" s="37" t="n">
        <v>26</v>
      </c>
      <c r="P48" s="37" t="n">
        <v>1</v>
      </c>
      <c r="Q48" s="37" t="n">
        <f aca="false">M48+N48+O48+P48</f>
        <v>27</v>
      </c>
      <c r="R48" s="37" t="n">
        <f aca="false">C48+D48+E48+F48+H48+I48+J48+K48+M48+N48+O48+P48</f>
        <v>717</v>
      </c>
      <c r="S48" s="38"/>
      <c r="T48" s="39"/>
      <c r="U48" s="4"/>
      <c r="V48" s="40"/>
    </row>
    <row r="49" customFormat="false" ht="60" hidden="false" customHeight="true" outlineLevel="0" collapsed="false">
      <c r="A49" s="36" t="s">
        <v>88</v>
      </c>
      <c r="B49" s="36"/>
      <c r="C49" s="37" t="n">
        <v>6</v>
      </c>
      <c r="D49" s="37" t="n">
        <v>0</v>
      </c>
      <c r="E49" s="37" t="n">
        <v>125</v>
      </c>
      <c r="F49" s="37" t="n">
        <v>0</v>
      </c>
      <c r="G49" s="37" t="n">
        <f aca="false">C49+D49+E49+F49</f>
        <v>131</v>
      </c>
      <c r="H49" s="37" t="n">
        <v>4</v>
      </c>
      <c r="I49" s="37" t="n">
        <v>1</v>
      </c>
      <c r="J49" s="37" t="n">
        <v>163</v>
      </c>
      <c r="K49" s="37" t="n">
        <v>1</v>
      </c>
      <c r="L49" s="37" t="n">
        <f aca="false">H49+I49+J49+K49</f>
        <v>169</v>
      </c>
      <c r="M49" s="37" t="n">
        <v>0</v>
      </c>
      <c r="N49" s="37" t="n">
        <v>0</v>
      </c>
      <c r="O49" s="37" t="n">
        <v>26</v>
      </c>
      <c r="P49" s="37" t="n">
        <v>1</v>
      </c>
      <c r="Q49" s="37" t="n">
        <f aca="false">M49+N49+O49+P49</f>
        <v>27</v>
      </c>
      <c r="R49" s="37" t="n">
        <f aca="false">C49+D49+E49+F49+H49+I49+J49+K49+M49+N49+O49+P49</f>
        <v>327</v>
      </c>
      <c r="S49" s="38"/>
      <c r="T49" s="39"/>
      <c r="U49" s="4"/>
      <c r="V49" s="40"/>
    </row>
    <row r="50" customFormat="false" ht="60" hidden="false" customHeight="true" outlineLevel="0" collapsed="false">
      <c r="A50" s="36" t="s">
        <v>89</v>
      </c>
      <c r="B50" s="36"/>
      <c r="C50" s="37" t="n">
        <v>12</v>
      </c>
      <c r="D50" s="37" t="n">
        <v>0</v>
      </c>
      <c r="E50" s="37" t="n">
        <v>254</v>
      </c>
      <c r="F50" s="37" t="n">
        <v>1</v>
      </c>
      <c r="G50" s="37" t="n">
        <f aca="false">C50+D50+E50+F50</f>
        <v>267</v>
      </c>
      <c r="H50" s="37" t="n">
        <v>10</v>
      </c>
      <c r="I50" s="37" t="n">
        <v>2</v>
      </c>
      <c r="J50" s="37" t="n">
        <v>271</v>
      </c>
      <c r="K50" s="37" t="n">
        <v>3</v>
      </c>
      <c r="L50" s="37" t="n">
        <f aca="false">H50+I50+J50+K50</f>
        <v>286</v>
      </c>
      <c r="M50" s="37" t="n">
        <v>0</v>
      </c>
      <c r="N50" s="37" t="n">
        <v>0</v>
      </c>
      <c r="O50" s="37" t="n">
        <v>11</v>
      </c>
      <c r="P50" s="37" t="n">
        <v>0</v>
      </c>
      <c r="Q50" s="37" t="n">
        <f aca="false">M50+N50+O50+P50</f>
        <v>11</v>
      </c>
      <c r="R50" s="37" t="n">
        <f aca="false">C50+D50+E50+F50+H50+I50+J50+K50+M50+N50+O50+P50</f>
        <v>564</v>
      </c>
      <c r="S50" s="38"/>
      <c r="T50" s="39"/>
      <c r="U50" s="4"/>
      <c r="V50" s="40"/>
    </row>
    <row r="51" customFormat="false" ht="60" hidden="false" customHeight="true" outlineLevel="0" collapsed="false">
      <c r="A51" s="36" t="s">
        <v>90</v>
      </c>
      <c r="B51" s="36"/>
      <c r="C51" s="37" t="n">
        <v>19</v>
      </c>
      <c r="D51" s="37" t="n">
        <v>2</v>
      </c>
      <c r="E51" s="37" t="n">
        <v>384</v>
      </c>
      <c r="F51" s="37" t="n">
        <v>1</v>
      </c>
      <c r="G51" s="37" t="n">
        <f aca="false">C51+D51+E51+F51</f>
        <v>406</v>
      </c>
      <c r="H51" s="37" t="n">
        <v>43</v>
      </c>
      <c r="I51" s="37" t="n">
        <v>3</v>
      </c>
      <c r="J51" s="37" t="n">
        <v>367</v>
      </c>
      <c r="K51" s="37" t="n">
        <v>0</v>
      </c>
      <c r="L51" s="37" t="n">
        <f aca="false">H51+I51+J51+K51</f>
        <v>413</v>
      </c>
      <c r="M51" s="37" t="n">
        <v>0</v>
      </c>
      <c r="N51" s="37" t="n">
        <v>0</v>
      </c>
      <c r="O51" s="37" t="n">
        <v>37</v>
      </c>
      <c r="P51" s="37" t="n">
        <v>0</v>
      </c>
      <c r="Q51" s="37" t="n">
        <f aca="false">M51+N51+O51+P51</f>
        <v>37</v>
      </c>
      <c r="R51" s="37" t="n">
        <f aca="false">C51+D51+E51+F51+H51+I51+J51+K51+M51+N51+O51+P51</f>
        <v>856</v>
      </c>
      <c r="S51" s="38"/>
      <c r="T51" s="39"/>
      <c r="U51" s="4"/>
      <c r="V51" s="40"/>
    </row>
    <row r="52" customFormat="false" ht="60" hidden="false" customHeight="true" outlineLevel="0" collapsed="false">
      <c r="A52" s="36" t="s">
        <v>91</v>
      </c>
      <c r="B52" s="36"/>
      <c r="C52" s="37" t="n">
        <v>11</v>
      </c>
      <c r="D52" s="37" t="n">
        <v>0</v>
      </c>
      <c r="E52" s="37" t="n">
        <v>275</v>
      </c>
      <c r="F52" s="37" t="n">
        <v>1</v>
      </c>
      <c r="G52" s="37" t="n">
        <f aca="false">C52+D52+E52+F52</f>
        <v>287</v>
      </c>
      <c r="H52" s="37" t="n">
        <v>10</v>
      </c>
      <c r="I52" s="37" t="n">
        <v>0</v>
      </c>
      <c r="J52" s="37" t="n">
        <v>355</v>
      </c>
      <c r="K52" s="37" t="n">
        <v>2</v>
      </c>
      <c r="L52" s="37" t="n">
        <f aca="false">H52+I52+J52+K52</f>
        <v>367</v>
      </c>
      <c r="M52" s="37" t="n">
        <v>0</v>
      </c>
      <c r="N52" s="37" t="n">
        <v>0</v>
      </c>
      <c r="O52" s="37" t="n">
        <v>49</v>
      </c>
      <c r="P52" s="37" t="n">
        <v>0</v>
      </c>
      <c r="Q52" s="37" t="n">
        <f aca="false">M52+N52+O52+P52</f>
        <v>49</v>
      </c>
      <c r="R52" s="37" t="n">
        <f aca="false">C52+D52+E52+F52+H52+I52+J52+K52+M52+N52+O52+P52</f>
        <v>703</v>
      </c>
      <c r="S52" s="38"/>
      <c r="T52" s="39"/>
      <c r="U52" s="4"/>
      <c r="V52" s="40"/>
    </row>
    <row r="53" customFormat="false" ht="60" hidden="false" customHeight="true" outlineLevel="0" collapsed="false">
      <c r="A53" s="36" t="s">
        <v>92</v>
      </c>
      <c r="B53" s="36"/>
      <c r="C53" s="37" t="n">
        <v>34</v>
      </c>
      <c r="D53" s="37" t="n">
        <v>1</v>
      </c>
      <c r="E53" s="37" t="n">
        <v>363</v>
      </c>
      <c r="F53" s="37" t="n">
        <v>0</v>
      </c>
      <c r="G53" s="37" t="n">
        <f aca="false">C53+D53+E53+F53</f>
        <v>398</v>
      </c>
      <c r="H53" s="37" t="n">
        <v>16</v>
      </c>
      <c r="I53" s="37" t="n">
        <v>4</v>
      </c>
      <c r="J53" s="37" t="n">
        <v>505</v>
      </c>
      <c r="K53" s="37" t="n">
        <v>2</v>
      </c>
      <c r="L53" s="37" t="n">
        <f aca="false">H53+I53+J53+K53</f>
        <v>527</v>
      </c>
      <c r="M53" s="37" t="n">
        <v>0</v>
      </c>
      <c r="N53" s="37" t="n">
        <v>0</v>
      </c>
      <c r="O53" s="37" t="n">
        <v>75</v>
      </c>
      <c r="P53" s="37" t="n">
        <v>1</v>
      </c>
      <c r="Q53" s="37" t="n">
        <f aca="false">M53+N53+O53+P53</f>
        <v>76</v>
      </c>
      <c r="R53" s="37" t="n">
        <f aca="false">C53+D53+E53+F53+H53+I53+J53+K53+M53+N53+O53+P53</f>
        <v>1001</v>
      </c>
      <c r="S53" s="38"/>
      <c r="T53" s="39"/>
      <c r="U53" s="4"/>
      <c r="V53" s="40"/>
    </row>
    <row r="54" customFormat="false" ht="60" hidden="false" customHeight="true" outlineLevel="0" collapsed="false">
      <c r="A54" s="36" t="s">
        <v>93</v>
      </c>
      <c r="B54" s="36"/>
      <c r="C54" s="37" t="n">
        <v>18</v>
      </c>
      <c r="D54" s="37" t="n">
        <v>0</v>
      </c>
      <c r="E54" s="37" t="n">
        <v>224</v>
      </c>
      <c r="F54" s="37" t="n">
        <v>0</v>
      </c>
      <c r="G54" s="37" t="n">
        <f aca="false">C54+D54+E54+F54</f>
        <v>242</v>
      </c>
      <c r="H54" s="37" t="n">
        <v>12</v>
      </c>
      <c r="I54" s="37" t="n">
        <v>1</v>
      </c>
      <c r="J54" s="37" t="n">
        <v>310</v>
      </c>
      <c r="K54" s="37" t="n">
        <v>2</v>
      </c>
      <c r="L54" s="37" t="n">
        <f aca="false">H54+I54+J54+K54</f>
        <v>325</v>
      </c>
      <c r="M54" s="37" t="n">
        <v>0</v>
      </c>
      <c r="N54" s="37" t="n">
        <v>0</v>
      </c>
      <c r="O54" s="37" t="n">
        <v>39</v>
      </c>
      <c r="P54" s="37" t="n">
        <v>1</v>
      </c>
      <c r="Q54" s="37" t="n">
        <f aca="false">M54+N54+O54+P54</f>
        <v>40</v>
      </c>
      <c r="R54" s="37" t="n">
        <f aca="false">C54+D54+E54+F54+H54+I54+J54+K54+M54+N54+O54+P54</f>
        <v>607</v>
      </c>
      <c r="S54" s="38"/>
      <c r="T54" s="39"/>
      <c r="U54" s="4"/>
      <c r="V54" s="40"/>
    </row>
    <row r="55" customFormat="false" ht="60" hidden="false" customHeight="true" outlineLevel="0" collapsed="false">
      <c r="A55" s="36" t="s">
        <v>94</v>
      </c>
      <c r="B55" s="36"/>
      <c r="C55" s="37" t="n">
        <v>7</v>
      </c>
      <c r="D55" s="37" t="n">
        <v>0</v>
      </c>
      <c r="E55" s="37" t="n">
        <v>236</v>
      </c>
      <c r="F55" s="37" t="n">
        <v>0</v>
      </c>
      <c r="G55" s="37" t="n">
        <f aca="false">C55+D55+E55+F55</f>
        <v>243</v>
      </c>
      <c r="H55" s="37" t="n">
        <v>7</v>
      </c>
      <c r="I55" s="37" t="n">
        <v>0</v>
      </c>
      <c r="J55" s="37" t="n">
        <v>330</v>
      </c>
      <c r="K55" s="37" t="n">
        <v>1</v>
      </c>
      <c r="L55" s="37" t="n">
        <f aca="false">H55+I55+J55+K55</f>
        <v>338</v>
      </c>
      <c r="M55" s="37" t="n">
        <v>0</v>
      </c>
      <c r="N55" s="37" t="n">
        <v>0</v>
      </c>
      <c r="O55" s="37" t="n">
        <v>26</v>
      </c>
      <c r="P55" s="37" t="n">
        <v>0</v>
      </c>
      <c r="Q55" s="37" t="n">
        <f aca="false">M55+N55+O55+P55</f>
        <v>26</v>
      </c>
      <c r="R55" s="37" t="n">
        <f aca="false">C55+D55+E55+F55+H55+I55+J55+K55+M55+N55+O55+P55</f>
        <v>607</v>
      </c>
      <c r="S55" s="38"/>
      <c r="T55" s="39"/>
      <c r="U55" s="4"/>
      <c r="V55" s="40"/>
    </row>
    <row r="56" customFormat="false" ht="60" hidden="false" customHeight="true" outlineLevel="0" collapsed="false">
      <c r="A56" s="36" t="s">
        <v>95</v>
      </c>
      <c r="B56" s="36"/>
      <c r="C56" s="37" t="n">
        <v>23</v>
      </c>
      <c r="D56" s="37" t="n">
        <v>3</v>
      </c>
      <c r="E56" s="37" t="n">
        <v>267</v>
      </c>
      <c r="F56" s="37" t="n">
        <v>0</v>
      </c>
      <c r="G56" s="37" t="n">
        <f aca="false">C56+D56+E56+F56</f>
        <v>293</v>
      </c>
      <c r="H56" s="37" t="n">
        <v>41</v>
      </c>
      <c r="I56" s="37" t="n">
        <v>9</v>
      </c>
      <c r="J56" s="37" t="n">
        <v>342</v>
      </c>
      <c r="K56" s="37" t="n">
        <v>1</v>
      </c>
      <c r="L56" s="37" t="n">
        <f aca="false">H56+I56+J56+K56</f>
        <v>393</v>
      </c>
      <c r="M56" s="37" t="n">
        <v>0</v>
      </c>
      <c r="N56" s="37" t="n">
        <v>0</v>
      </c>
      <c r="O56" s="37" t="n">
        <v>29</v>
      </c>
      <c r="P56" s="37" t="n">
        <v>2</v>
      </c>
      <c r="Q56" s="37" t="n">
        <f aca="false">M56+N56+O56+P56</f>
        <v>31</v>
      </c>
      <c r="R56" s="37" t="n">
        <f aca="false">C56+D56+E56+F56+H56+I56+J56+K56+M56+N56+O56+P56</f>
        <v>717</v>
      </c>
      <c r="S56" s="38"/>
      <c r="T56" s="39"/>
      <c r="U56" s="4"/>
      <c r="V56" s="40"/>
    </row>
    <row r="57" customFormat="false" ht="60" hidden="false" customHeight="true" outlineLevel="0" collapsed="false">
      <c r="A57" s="36" t="s">
        <v>96</v>
      </c>
      <c r="B57" s="36"/>
      <c r="C57" s="37" t="n">
        <v>29</v>
      </c>
      <c r="D57" s="37" t="n">
        <v>2</v>
      </c>
      <c r="E57" s="37" t="n">
        <v>310</v>
      </c>
      <c r="F57" s="37" t="n">
        <v>0</v>
      </c>
      <c r="G57" s="37" t="n">
        <f aca="false">C57+D57+E57+F57</f>
        <v>341</v>
      </c>
      <c r="H57" s="37" t="n">
        <v>22</v>
      </c>
      <c r="I57" s="37" t="n">
        <v>4</v>
      </c>
      <c r="J57" s="37" t="n">
        <v>430</v>
      </c>
      <c r="K57" s="37" t="n">
        <v>4</v>
      </c>
      <c r="L57" s="37" t="n">
        <f aca="false">H57+I57+J57+K57</f>
        <v>460</v>
      </c>
      <c r="M57" s="37" t="n">
        <v>0</v>
      </c>
      <c r="N57" s="37" t="n">
        <v>0</v>
      </c>
      <c r="O57" s="37" t="n">
        <v>57</v>
      </c>
      <c r="P57" s="37" t="n">
        <v>3</v>
      </c>
      <c r="Q57" s="37" t="n">
        <f aca="false">M57+N57+O57+P57</f>
        <v>60</v>
      </c>
      <c r="R57" s="37" t="n">
        <f aca="false">C57+D57+E57+F57+H57+I57+J57+K57+M57+N57+O57+P57</f>
        <v>861</v>
      </c>
      <c r="S57" s="38"/>
      <c r="T57" s="39"/>
      <c r="U57" s="4"/>
      <c r="V57" s="40"/>
    </row>
    <row r="58" customFormat="false" ht="60" hidden="false" customHeight="true" outlineLevel="0" collapsed="false">
      <c r="A58" s="36" t="s">
        <v>97</v>
      </c>
      <c r="B58" s="36"/>
      <c r="C58" s="37" t="n">
        <v>14</v>
      </c>
      <c r="D58" s="37" t="n">
        <v>2</v>
      </c>
      <c r="E58" s="37" t="n">
        <v>209</v>
      </c>
      <c r="F58" s="37" t="n">
        <v>1</v>
      </c>
      <c r="G58" s="37" t="n">
        <f aca="false">C58+D58+E58+F58</f>
        <v>226</v>
      </c>
      <c r="H58" s="37" t="n">
        <v>17</v>
      </c>
      <c r="I58" s="37" t="n">
        <v>3</v>
      </c>
      <c r="J58" s="37" t="n">
        <v>258</v>
      </c>
      <c r="K58" s="37" t="n">
        <v>1</v>
      </c>
      <c r="L58" s="37" t="n">
        <f aca="false">H58+I58+J58+K58</f>
        <v>279</v>
      </c>
      <c r="M58" s="37" t="n">
        <v>0</v>
      </c>
      <c r="N58" s="37" t="n">
        <v>0</v>
      </c>
      <c r="O58" s="37" t="n">
        <v>31</v>
      </c>
      <c r="P58" s="37" t="n">
        <v>0</v>
      </c>
      <c r="Q58" s="37" t="n">
        <f aca="false">M58+N58+O58+P58</f>
        <v>31</v>
      </c>
      <c r="R58" s="37" t="n">
        <f aca="false">C58+D58+E58+F58+H58+I58+J58+K58+M58+N58+O58+P58</f>
        <v>536</v>
      </c>
      <c r="S58" s="38"/>
      <c r="T58" s="39"/>
      <c r="U58" s="4"/>
      <c r="V58" s="40"/>
    </row>
    <row r="59" customFormat="false" ht="60" hidden="false" customHeight="true" outlineLevel="0" collapsed="false">
      <c r="A59" s="36" t="s">
        <v>98</v>
      </c>
      <c r="B59" s="36"/>
      <c r="C59" s="37" t="n">
        <v>20</v>
      </c>
      <c r="D59" s="37" t="n">
        <v>2</v>
      </c>
      <c r="E59" s="37" t="n">
        <v>309</v>
      </c>
      <c r="F59" s="37" t="n">
        <v>0</v>
      </c>
      <c r="G59" s="37" t="n">
        <f aca="false">C59+D59+E59+F59</f>
        <v>331</v>
      </c>
      <c r="H59" s="37" t="n">
        <v>9</v>
      </c>
      <c r="I59" s="37" t="n">
        <v>1</v>
      </c>
      <c r="J59" s="37" t="n">
        <v>385</v>
      </c>
      <c r="K59" s="37" t="n">
        <v>0</v>
      </c>
      <c r="L59" s="37" t="n">
        <f aca="false">H59+I59+J59+K59</f>
        <v>395</v>
      </c>
      <c r="M59" s="37" t="n">
        <v>0</v>
      </c>
      <c r="N59" s="37" t="n">
        <v>0</v>
      </c>
      <c r="O59" s="37" t="n">
        <v>41</v>
      </c>
      <c r="P59" s="37" t="n">
        <v>1</v>
      </c>
      <c r="Q59" s="37" t="n">
        <f aca="false">M59+N59+O59+P59</f>
        <v>42</v>
      </c>
      <c r="R59" s="37" t="n">
        <f aca="false">C59+D59+E59+F59+H59+I59+J59+K59+M59+N59+O59+P59</f>
        <v>768</v>
      </c>
      <c r="S59" s="38"/>
      <c r="T59" s="39"/>
      <c r="U59" s="4"/>
      <c r="V59" s="40"/>
    </row>
    <row r="60" customFormat="false" ht="60" hidden="false" customHeight="true" outlineLevel="0" collapsed="false">
      <c r="A60" s="36" t="s">
        <v>99</v>
      </c>
      <c r="B60" s="36"/>
      <c r="C60" s="37" t="n">
        <v>7</v>
      </c>
      <c r="D60" s="37" t="n">
        <v>3</v>
      </c>
      <c r="E60" s="37" t="n">
        <v>491</v>
      </c>
      <c r="F60" s="37" t="n">
        <v>1</v>
      </c>
      <c r="G60" s="37" t="n">
        <f aca="false">C60+D60+E60+F60</f>
        <v>502</v>
      </c>
      <c r="H60" s="37" t="n">
        <v>10</v>
      </c>
      <c r="I60" s="37" t="n">
        <v>1</v>
      </c>
      <c r="J60" s="37" t="n">
        <v>477</v>
      </c>
      <c r="K60" s="37" t="n">
        <v>2</v>
      </c>
      <c r="L60" s="37" t="n">
        <f aca="false">H60+I60+J60+K60</f>
        <v>490</v>
      </c>
      <c r="M60" s="37" t="n">
        <v>0</v>
      </c>
      <c r="N60" s="37" t="n">
        <v>0</v>
      </c>
      <c r="O60" s="37" t="n">
        <v>66</v>
      </c>
      <c r="P60" s="37" t="n">
        <v>0</v>
      </c>
      <c r="Q60" s="37" t="n">
        <f aca="false">M60+N60+O60+P60</f>
        <v>66</v>
      </c>
      <c r="R60" s="37" t="n">
        <f aca="false">C60+D60+E60+F60+H60+I60+J60+K60+M60+N60+O60+P60</f>
        <v>1058</v>
      </c>
      <c r="S60" s="38"/>
      <c r="T60" s="39"/>
      <c r="U60" s="4"/>
      <c r="V60" s="40"/>
    </row>
    <row r="61" customFormat="false" ht="60" hidden="false" customHeight="true" outlineLevel="0" collapsed="false">
      <c r="A61" s="36" t="s">
        <v>100</v>
      </c>
      <c r="B61" s="36"/>
      <c r="C61" s="37" t="n">
        <v>21</v>
      </c>
      <c r="D61" s="37" t="n">
        <v>1</v>
      </c>
      <c r="E61" s="37" t="n">
        <v>353</v>
      </c>
      <c r="F61" s="37" t="n">
        <v>0</v>
      </c>
      <c r="G61" s="37" t="n">
        <f aca="false">C61+D61+E61+F61</f>
        <v>375</v>
      </c>
      <c r="H61" s="37" t="n">
        <v>30</v>
      </c>
      <c r="I61" s="37" t="n">
        <v>4</v>
      </c>
      <c r="J61" s="37" t="n">
        <v>405</v>
      </c>
      <c r="K61" s="37" t="n">
        <v>1</v>
      </c>
      <c r="L61" s="37" t="n">
        <f aca="false">H61+I61+J61+K61</f>
        <v>440</v>
      </c>
      <c r="M61" s="37" t="n">
        <v>0</v>
      </c>
      <c r="N61" s="37" t="n">
        <v>0</v>
      </c>
      <c r="O61" s="37" t="n">
        <v>29</v>
      </c>
      <c r="P61" s="37" t="n">
        <v>0</v>
      </c>
      <c r="Q61" s="37" t="n">
        <f aca="false">M61+N61+O61+P61</f>
        <v>29</v>
      </c>
      <c r="R61" s="37" t="n">
        <f aca="false">C61+D61+E61+F61+H61+I61+J61+K61+M61+N61+O61+P61</f>
        <v>844</v>
      </c>
      <c r="S61" s="38"/>
      <c r="T61" s="39"/>
      <c r="U61" s="4"/>
      <c r="V61" s="40"/>
    </row>
    <row r="62" customFormat="false" ht="60" hidden="false" customHeight="true" outlineLevel="0" collapsed="false">
      <c r="A62" s="36" t="s">
        <v>101</v>
      </c>
      <c r="B62" s="36"/>
      <c r="C62" s="37" t="n">
        <v>2</v>
      </c>
      <c r="D62" s="37" t="n">
        <v>2</v>
      </c>
      <c r="E62" s="37" t="n">
        <v>427</v>
      </c>
      <c r="F62" s="37" t="n">
        <v>1</v>
      </c>
      <c r="G62" s="37" t="n">
        <f aca="false">C62+D62+E62+F62</f>
        <v>432</v>
      </c>
      <c r="H62" s="37" t="n">
        <v>2</v>
      </c>
      <c r="I62" s="37" t="n">
        <v>1</v>
      </c>
      <c r="J62" s="37" t="n">
        <v>461</v>
      </c>
      <c r="K62" s="37" t="n">
        <v>1</v>
      </c>
      <c r="L62" s="37" t="n">
        <f aca="false">H62+I62+J62+K62</f>
        <v>465</v>
      </c>
      <c r="M62" s="37" t="n">
        <v>0</v>
      </c>
      <c r="N62" s="37" t="n">
        <v>0</v>
      </c>
      <c r="O62" s="37" t="n">
        <v>48</v>
      </c>
      <c r="P62" s="37" t="n">
        <v>1</v>
      </c>
      <c r="Q62" s="37" t="n">
        <f aca="false">M62+N62+O62+P62</f>
        <v>49</v>
      </c>
      <c r="R62" s="37" t="n">
        <f aca="false">C62+D62+E62+F62+H62+I62+J62+K62+M62+N62+O62+P62</f>
        <v>946</v>
      </c>
      <c r="S62" s="38"/>
      <c r="T62" s="39"/>
      <c r="U62" s="4"/>
      <c r="V62" s="40"/>
    </row>
    <row r="63" customFormat="false" ht="60" hidden="false" customHeight="true" outlineLevel="0" collapsed="false">
      <c r="A63" s="36" t="s">
        <v>102</v>
      </c>
      <c r="B63" s="36"/>
      <c r="C63" s="37" t="n">
        <v>8</v>
      </c>
      <c r="D63" s="37" t="n">
        <v>4</v>
      </c>
      <c r="E63" s="37" t="n">
        <v>322</v>
      </c>
      <c r="F63" s="37" t="n">
        <v>2</v>
      </c>
      <c r="G63" s="37" t="n">
        <f aca="false">C63+D63+E63+F63</f>
        <v>336</v>
      </c>
      <c r="H63" s="37" t="n">
        <v>11</v>
      </c>
      <c r="I63" s="37" t="n">
        <v>1</v>
      </c>
      <c r="J63" s="37" t="n">
        <v>416</v>
      </c>
      <c r="K63" s="37" t="n">
        <v>2</v>
      </c>
      <c r="L63" s="37" t="n">
        <f aca="false">H63+I63+J63+K63</f>
        <v>430</v>
      </c>
      <c r="M63" s="37" t="n">
        <v>0</v>
      </c>
      <c r="N63" s="37" t="n">
        <v>0</v>
      </c>
      <c r="O63" s="37" t="n">
        <v>66</v>
      </c>
      <c r="P63" s="37" t="n">
        <v>0</v>
      </c>
      <c r="Q63" s="37" t="n">
        <v>66</v>
      </c>
      <c r="R63" s="37" t="n">
        <f aca="false">C63+D63+E63+F63+H63+I63+J63+K63+M63+N63+O63+P63</f>
        <v>832</v>
      </c>
      <c r="S63" s="38"/>
      <c r="T63" s="39"/>
      <c r="U63" s="4"/>
      <c r="V63" s="40"/>
    </row>
    <row r="64" customFormat="false" ht="60" hidden="false" customHeight="true" outlineLevel="0" collapsed="false">
      <c r="A64" s="36" t="s">
        <v>103</v>
      </c>
      <c r="B64" s="36"/>
      <c r="C64" s="37" t="n">
        <v>1</v>
      </c>
      <c r="D64" s="37" t="n">
        <v>0</v>
      </c>
      <c r="E64" s="37" t="n">
        <v>467</v>
      </c>
      <c r="F64" s="37" t="n">
        <v>1</v>
      </c>
      <c r="G64" s="37" t="n">
        <f aca="false">C64+D64+E64+F64</f>
        <v>469</v>
      </c>
      <c r="H64" s="37" t="n">
        <v>0</v>
      </c>
      <c r="I64" s="37" t="n">
        <v>0</v>
      </c>
      <c r="J64" s="37" t="n">
        <v>503</v>
      </c>
      <c r="K64" s="37" t="n">
        <v>0</v>
      </c>
      <c r="L64" s="37" t="n">
        <f aca="false">H64+I64+J64+K64</f>
        <v>503</v>
      </c>
      <c r="M64" s="37" t="n">
        <v>0</v>
      </c>
      <c r="N64" s="37" t="n">
        <v>0</v>
      </c>
      <c r="O64" s="37" t="n">
        <v>60</v>
      </c>
      <c r="P64" s="37" t="n">
        <v>0</v>
      </c>
      <c r="Q64" s="37" t="n">
        <f aca="false">M64+N64+O64+P64</f>
        <v>60</v>
      </c>
      <c r="R64" s="37" t="n">
        <f aca="false">C64+D64+E64+F64+H64+I64+J64+K64+M64+N64+O64+P64</f>
        <v>1032</v>
      </c>
      <c r="S64" s="38"/>
      <c r="T64" s="39"/>
      <c r="U64" s="4"/>
      <c r="V64" s="40"/>
    </row>
    <row r="65" customFormat="false" ht="60" hidden="false" customHeight="true" outlineLevel="0" collapsed="false">
      <c r="A65" s="36" t="s">
        <v>104</v>
      </c>
      <c r="B65" s="36"/>
      <c r="C65" s="37" t="n">
        <v>11</v>
      </c>
      <c r="D65" s="37" t="n">
        <v>1</v>
      </c>
      <c r="E65" s="37" t="n">
        <v>483</v>
      </c>
      <c r="F65" s="37" t="n">
        <v>1</v>
      </c>
      <c r="G65" s="37" t="n">
        <f aca="false">C65+D65+E65+F65</f>
        <v>496</v>
      </c>
      <c r="H65" s="37" t="n">
        <v>9</v>
      </c>
      <c r="I65" s="37" t="n">
        <v>0</v>
      </c>
      <c r="J65" s="37" t="n">
        <v>517</v>
      </c>
      <c r="K65" s="37" t="n">
        <v>3</v>
      </c>
      <c r="L65" s="37" t="n">
        <f aca="false">H65+I65+J65+K65</f>
        <v>529</v>
      </c>
      <c r="M65" s="37" t="n">
        <v>0</v>
      </c>
      <c r="N65" s="37" t="n">
        <v>0</v>
      </c>
      <c r="O65" s="37" t="n">
        <v>54</v>
      </c>
      <c r="P65" s="37" t="n">
        <v>0</v>
      </c>
      <c r="Q65" s="37" t="n">
        <f aca="false">M65+N65+O65+P65</f>
        <v>54</v>
      </c>
      <c r="R65" s="37" t="n">
        <f aca="false">C65+D65+E65+F65+H65+I65+J65+K65+M65+N65+O65+P65</f>
        <v>1079</v>
      </c>
      <c r="S65" s="38"/>
      <c r="T65" s="39"/>
      <c r="U65" s="4"/>
      <c r="V65" s="40"/>
    </row>
    <row r="66" customFormat="false" ht="60" hidden="false" customHeight="true" outlineLevel="0" collapsed="false">
      <c r="A66" s="36" t="s">
        <v>105</v>
      </c>
      <c r="B66" s="36"/>
      <c r="C66" s="37" t="n">
        <v>21</v>
      </c>
      <c r="D66" s="37" t="n">
        <v>2</v>
      </c>
      <c r="E66" s="37" t="n">
        <v>403</v>
      </c>
      <c r="F66" s="37" t="n">
        <v>1</v>
      </c>
      <c r="G66" s="37" t="n">
        <f aca="false">C66+D66+E66+F66</f>
        <v>427</v>
      </c>
      <c r="H66" s="37" t="n">
        <v>23</v>
      </c>
      <c r="I66" s="37" t="n">
        <v>5</v>
      </c>
      <c r="J66" s="37" t="n">
        <v>411</v>
      </c>
      <c r="K66" s="37" t="n">
        <v>5</v>
      </c>
      <c r="L66" s="37" t="n">
        <f aca="false">H66+I66+J66+K66</f>
        <v>444</v>
      </c>
      <c r="M66" s="37" t="n">
        <v>0</v>
      </c>
      <c r="N66" s="37" t="n">
        <v>0</v>
      </c>
      <c r="O66" s="37" t="n">
        <v>50</v>
      </c>
      <c r="P66" s="37" t="n">
        <v>0</v>
      </c>
      <c r="Q66" s="37" t="n">
        <f aca="false">M66+N66+O66+P66</f>
        <v>50</v>
      </c>
      <c r="R66" s="37" t="n">
        <f aca="false">C66+D66+E66+F66+H66+I66+J66+K66+M66+N66+O66+P66</f>
        <v>921</v>
      </c>
      <c r="S66" s="38"/>
      <c r="T66" s="39"/>
      <c r="U66" s="4"/>
      <c r="V66" s="40"/>
    </row>
    <row r="67" customFormat="false" ht="60" hidden="false" customHeight="true" outlineLevel="0" collapsed="false">
      <c r="A67" s="36" t="s">
        <v>106</v>
      </c>
      <c r="B67" s="36"/>
      <c r="C67" s="37" t="n">
        <v>19</v>
      </c>
      <c r="D67" s="37" t="n">
        <v>2</v>
      </c>
      <c r="E67" s="37" t="n">
        <v>380</v>
      </c>
      <c r="F67" s="37" t="n">
        <v>0</v>
      </c>
      <c r="G67" s="37" t="n">
        <f aca="false">C67+D67+E67+F67</f>
        <v>401</v>
      </c>
      <c r="H67" s="37" t="n">
        <v>16</v>
      </c>
      <c r="I67" s="37" t="n">
        <v>1</v>
      </c>
      <c r="J67" s="37" t="n">
        <v>417</v>
      </c>
      <c r="K67" s="37" t="n">
        <v>0</v>
      </c>
      <c r="L67" s="37" t="n">
        <f aca="false">H67+I67+J67+K67</f>
        <v>434</v>
      </c>
      <c r="M67" s="37" t="n">
        <v>0</v>
      </c>
      <c r="N67" s="37" t="n">
        <v>0</v>
      </c>
      <c r="O67" s="37" t="n">
        <v>33</v>
      </c>
      <c r="P67" s="37" t="n">
        <v>0</v>
      </c>
      <c r="Q67" s="37" t="n">
        <f aca="false">M67+N67+O67+P67</f>
        <v>33</v>
      </c>
      <c r="R67" s="37" t="n">
        <f aca="false">C67+D67+E67+F67+H67+I67+J67+K67+M67+N67+O67+P67</f>
        <v>868</v>
      </c>
      <c r="S67" s="38"/>
      <c r="T67" s="39"/>
      <c r="U67" s="4"/>
      <c r="V67" s="40"/>
    </row>
    <row r="68" customFormat="false" ht="60" hidden="false" customHeight="true" outlineLevel="0" collapsed="false">
      <c r="A68" s="36" t="s">
        <v>107</v>
      </c>
      <c r="B68" s="36"/>
      <c r="C68" s="37" t="n">
        <v>26</v>
      </c>
      <c r="D68" s="37" t="n">
        <v>2</v>
      </c>
      <c r="E68" s="37" t="n">
        <v>903</v>
      </c>
      <c r="F68" s="37" t="n">
        <v>3</v>
      </c>
      <c r="G68" s="37" t="n">
        <f aca="false">C68+D68+E68+F68</f>
        <v>934</v>
      </c>
      <c r="H68" s="37" t="n">
        <v>19</v>
      </c>
      <c r="I68" s="37" t="n">
        <v>4</v>
      </c>
      <c r="J68" s="37" t="n">
        <v>915</v>
      </c>
      <c r="K68" s="37" t="n">
        <v>1</v>
      </c>
      <c r="L68" s="37" t="n">
        <f aca="false">H68+I68+J68+K68</f>
        <v>939</v>
      </c>
      <c r="M68" s="37" t="n">
        <v>0</v>
      </c>
      <c r="N68" s="37" t="n">
        <v>0</v>
      </c>
      <c r="O68" s="37" t="n">
        <v>95</v>
      </c>
      <c r="P68" s="37" t="n">
        <v>1</v>
      </c>
      <c r="Q68" s="37" t="n">
        <f aca="false">M68+N68+O68+P68</f>
        <v>96</v>
      </c>
      <c r="R68" s="37" t="n">
        <f aca="false">C68+D68+E68+F68+H68+I68+J68+K68+M68+N68+O68+P68</f>
        <v>1969</v>
      </c>
      <c r="S68" s="38"/>
      <c r="T68" s="39"/>
      <c r="U68" s="4"/>
      <c r="V68" s="40"/>
    </row>
    <row r="69" customFormat="false" ht="60" hidden="false" customHeight="true" outlineLevel="0" collapsed="false">
      <c r="A69" s="36" t="s">
        <v>108</v>
      </c>
      <c r="B69" s="36"/>
      <c r="C69" s="37" t="n">
        <v>30</v>
      </c>
      <c r="D69" s="37" t="n">
        <v>3</v>
      </c>
      <c r="E69" s="37" t="n">
        <v>497</v>
      </c>
      <c r="F69" s="37" t="n">
        <v>3</v>
      </c>
      <c r="G69" s="37" t="n">
        <f aca="false">C69+D69+E69+F69</f>
        <v>533</v>
      </c>
      <c r="H69" s="37" t="n">
        <v>45</v>
      </c>
      <c r="I69" s="37" t="n">
        <v>2</v>
      </c>
      <c r="J69" s="37" t="n">
        <v>391</v>
      </c>
      <c r="K69" s="37" t="n">
        <v>4</v>
      </c>
      <c r="L69" s="37" t="n">
        <f aca="false">H69+I69+J69+K69</f>
        <v>442</v>
      </c>
      <c r="M69" s="37" t="n">
        <v>0</v>
      </c>
      <c r="N69" s="37" t="n">
        <v>0</v>
      </c>
      <c r="O69" s="37" t="n">
        <v>37</v>
      </c>
      <c r="P69" s="37" t="n">
        <v>0</v>
      </c>
      <c r="Q69" s="37" t="n">
        <f aca="false">M69+N69+O69+P69</f>
        <v>37</v>
      </c>
      <c r="R69" s="37" t="n">
        <f aca="false">C69+D69+E69+F69+H69+I69+J69+K69+M69+N69+O69+P69</f>
        <v>1012</v>
      </c>
      <c r="S69" s="38"/>
      <c r="T69" s="39"/>
      <c r="U69" s="4"/>
      <c r="V69" s="40"/>
    </row>
    <row r="70" customFormat="false" ht="60" hidden="false" customHeight="true" outlineLevel="0" collapsed="false">
      <c r="A70" s="36" t="s">
        <v>109</v>
      </c>
      <c r="B70" s="36"/>
      <c r="C70" s="37" t="n">
        <v>34</v>
      </c>
      <c r="D70" s="37" t="n">
        <v>4</v>
      </c>
      <c r="E70" s="37" t="n">
        <v>416</v>
      </c>
      <c r="F70" s="37" t="n">
        <v>0</v>
      </c>
      <c r="G70" s="37" t="n">
        <f aca="false">C70+D70+E70+F70</f>
        <v>454</v>
      </c>
      <c r="H70" s="37" t="n">
        <v>41</v>
      </c>
      <c r="I70" s="37" t="n">
        <v>6</v>
      </c>
      <c r="J70" s="37" t="n">
        <v>484</v>
      </c>
      <c r="K70" s="37" t="n">
        <v>1</v>
      </c>
      <c r="L70" s="37" t="n">
        <f aca="false">H70+I70+J70+K70</f>
        <v>532</v>
      </c>
      <c r="M70" s="37" t="n">
        <v>0</v>
      </c>
      <c r="N70" s="37" t="n">
        <v>0</v>
      </c>
      <c r="O70" s="37" t="n">
        <v>40</v>
      </c>
      <c r="P70" s="37" t="n">
        <v>0</v>
      </c>
      <c r="Q70" s="37" t="n">
        <f aca="false">M70+N70+O70+P70</f>
        <v>40</v>
      </c>
      <c r="R70" s="37" t="n">
        <f aca="false">C70+D70+E70+F70+H70+I70+J70+K70+M70+N70+O70+P70</f>
        <v>1026</v>
      </c>
      <c r="S70" s="38"/>
      <c r="T70" s="39"/>
      <c r="U70" s="4"/>
      <c r="V70" s="40"/>
    </row>
    <row r="71" customFormat="false" ht="60" hidden="false" customHeight="true" outlineLevel="0" collapsed="false">
      <c r="A71" s="36" t="s">
        <v>110</v>
      </c>
      <c r="B71" s="36"/>
      <c r="C71" s="37" t="n">
        <v>15</v>
      </c>
      <c r="D71" s="37" t="n">
        <v>0</v>
      </c>
      <c r="E71" s="37" t="n">
        <v>319</v>
      </c>
      <c r="F71" s="37" t="n">
        <v>0</v>
      </c>
      <c r="G71" s="37" t="n">
        <f aca="false">C71+D71+E71+F71</f>
        <v>334</v>
      </c>
      <c r="H71" s="37" t="n">
        <v>18</v>
      </c>
      <c r="I71" s="37" t="n">
        <v>0</v>
      </c>
      <c r="J71" s="37" t="n">
        <v>393</v>
      </c>
      <c r="K71" s="37" t="n">
        <v>3</v>
      </c>
      <c r="L71" s="37" t="n">
        <f aca="false">H71+I71+J71+K71</f>
        <v>414</v>
      </c>
      <c r="M71" s="37" t="n">
        <v>0</v>
      </c>
      <c r="N71" s="37" t="n">
        <v>0</v>
      </c>
      <c r="O71" s="37" t="n">
        <v>44</v>
      </c>
      <c r="P71" s="37" t="n">
        <v>0</v>
      </c>
      <c r="Q71" s="37" t="n">
        <f aca="false">M71+N71+O71+P71</f>
        <v>44</v>
      </c>
      <c r="R71" s="37" t="n">
        <f aca="false">C71+D71+E71+F71+H71+I71+J71+K71+M71+N71+O71+P71</f>
        <v>792</v>
      </c>
      <c r="S71" s="38"/>
      <c r="T71" s="39"/>
      <c r="U71" s="4"/>
      <c r="V71" s="40"/>
    </row>
    <row r="72" customFormat="false" ht="60" hidden="false" customHeight="true" outlineLevel="0" collapsed="false">
      <c r="A72" s="36" t="s">
        <v>111</v>
      </c>
      <c r="B72" s="36"/>
      <c r="C72" s="37" t="n">
        <v>14</v>
      </c>
      <c r="D72" s="37" t="n">
        <v>1</v>
      </c>
      <c r="E72" s="37" t="n">
        <v>538</v>
      </c>
      <c r="F72" s="37" t="n">
        <v>2</v>
      </c>
      <c r="G72" s="37" t="n">
        <f aca="false">C72+D72+E72+F72</f>
        <v>555</v>
      </c>
      <c r="H72" s="37" t="n">
        <v>6</v>
      </c>
      <c r="I72" s="37" t="n">
        <v>3</v>
      </c>
      <c r="J72" s="37" t="n">
        <v>601</v>
      </c>
      <c r="K72" s="37" t="n">
        <v>4</v>
      </c>
      <c r="L72" s="37" t="n">
        <f aca="false">H72+I72+J72+K72</f>
        <v>614</v>
      </c>
      <c r="M72" s="37" t="n">
        <v>0</v>
      </c>
      <c r="N72" s="37" t="n">
        <v>0</v>
      </c>
      <c r="O72" s="37" t="n">
        <v>67</v>
      </c>
      <c r="P72" s="37" t="n">
        <v>2</v>
      </c>
      <c r="Q72" s="37" t="n">
        <f aca="false">M72+N72+O72+P72</f>
        <v>69</v>
      </c>
      <c r="R72" s="37" t="n">
        <f aca="false">C72+D72+E72+F72+H72+I72+J72+K72+M72+N72+O72+P72</f>
        <v>1238</v>
      </c>
      <c r="S72" s="38"/>
      <c r="T72" s="39"/>
      <c r="U72" s="4"/>
      <c r="V72" s="40"/>
    </row>
    <row r="73" customFormat="false" ht="60" hidden="false" customHeight="true" outlineLevel="0" collapsed="false">
      <c r="A73" s="36" t="s">
        <v>112</v>
      </c>
      <c r="B73" s="36"/>
      <c r="C73" s="37" t="n">
        <v>9</v>
      </c>
      <c r="D73" s="37" t="n">
        <v>0</v>
      </c>
      <c r="E73" s="37" t="n">
        <v>399</v>
      </c>
      <c r="F73" s="37" t="n">
        <v>0</v>
      </c>
      <c r="G73" s="37" t="n">
        <f aca="false">C73+D73+E73+F73</f>
        <v>408</v>
      </c>
      <c r="H73" s="37" t="n">
        <v>8</v>
      </c>
      <c r="I73" s="37" t="n">
        <v>0</v>
      </c>
      <c r="J73" s="37" t="n">
        <v>431</v>
      </c>
      <c r="K73" s="37" t="n">
        <v>1</v>
      </c>
      <c r="L73" s="37" t="n">
        <f aca="false">H73+I73+J73+K73</f>
        <v>440</v>
      </c>
      <c r="M73" s="37" t="n">
        <v>0</v>
      </c>
      <c r="N73" s="37" t="n">
        <v>0</v>
      </c>
      <c r="O73" s="37" t="n">
        <v>45</v>
      </c>
      <c r="P73" s="37" t="n">
        <v>0</v>
      </c>
      <c r="Q73" s="37" t="n">
        <f aca="false">M73+N73+O73+P73</f>
        <v>45</v>
      </c>
      <c r="R73" s="37" t="n">
        <f aca="false">C73+D73+E73+F73+H73+I73+J73+K73+M73+N73+O73+P73</f>
        <v>893</v>
      </c>
      <c r="S73" s="38"/>
      <c r="T73" s="39"/>
      <c r="U73" s="4"/>
      <c r="V73" s="40"/>
    </row>
    <row r="74" customFormat="false" ht="60" hidden="false" customHeight="true" outlineLevel="0" collapsed="false">
      <c r="A74" s="36" t="s">
        <v>113</v>
      </c>
      <c r="B74" s="36"/>
      <c r="C74" s="37" t="n">
        <v>4</v>
      </c>
      <c r="D74" s="37" t="n">
        <v>1</v>
      </c>
      <c r="E74" s="37" t="n">
        <v>480</v>
      </c>
      <c r="F74" s="37" t="n">
        <v>0</v>
      </c>
      <c r="G74" s="37" t="n">
        <f aca="false">C74+D74+E74+F74</f>
        <v>485</v>
      </c>
      <c r="H74" s="37" t="n">
        <v>6</v>
      </c>
      <c r="I74" s="37" t="n">
        <v>1</v>
      </c>
      <c r="J74" s="37" t="n">
        <v>602</v>
      </c>
      <c r="K74" s="37" t="n">
        <v>2</v>
      </c>
      <c r="L74" s="37" t="n">
        <f aca="false">H74+I74+J74+K74</f>
        <v>611</v>
      </c>
      <c r="M74" s="37" t="n">
        <v>0</v>
      </c>
      <c r="N74" s="37" t="n">
        <v>0</v>
      </c>
      <c r="O74" s="37" t="n">
        <v>99</v>
      </c>
      <c r="P74" s="37" t="n">
        <v>0</v>
      </c>
      <c r="Q74" s="37" t="n">
        <f aca="false">M74+N74+O74+P74</f>
        <v>99</v>
      </c>
      <c r="R74" s="37" t="n">
        <f aca="false">C74+D74+E74+F74+H74+I74+J74+K74+M74+N74+O74+P74</f>
        <v>1195</v>
      </c>
      <c r="S74" s="38"/>
      <c r="T74" s="39"/>
      <c r="U74" s="4"/>
      <c r="V74" s="40"/>
    </row>
    <row r="75" customFormat="false" ht="60" hidden="false" customHeight="true" outlineLevel="0" collapsed="false">
      <c r="A75" s="36" t="s">
        <v>114</v>
      </c>
      <c r="B75" s="36"/>
      <c r="C75" s="37" t="n">
        <v>38</v>
      </c>
      <c r="D75" s="37" t="n">
        <v>2</v>
      </c>
      <c r="E75" s="37" t="n">
        <v>437</v>
      </c>
      <c r="F75" s="37" t="n">
        <v>1</v>
      </c>
      <c r="G75" s="37" t="n">
        <f aca="false">C75+D75+E75+F75</f>
        <v>478</v>
      </c>
      <c r="H75" s="37" t="n">
        <v>20</v>
      </c>
      <c r="I75" s="37" t="n">
        <v>2</v>
      </c>
      <c r="J75" s="37" t="n">
        <v>535</v>
      </c>
      <c r="K75" s="37" t="n">
        <v>1</v>
      </c>
      <c r="L75" s="37" t="n">
        <f aca="false">H75+I75+J75+K75</f>
        <v>558</v>
      </c>
      <c r="M75" s="37" t="n">
        <v>0</v>
      </c>
      <c r="N75" s="37" t="n">
        <v>0</v>
      </c>
      <c r="O75" s="37" t="n">
        <v>48</v>
      </c>
      <c r="P75" s="37" t="n">
        <v>0</v>
      </c>
      <c r="Q75" s="37" t="n">
        <f aca="false">M75+N75+O75+P75</f>
        <v>48</v>
      </c>
      <c r="R75" s="37" t="n">
        <f aca="false">C75+D75+E75+F75+H75+I75+J75+K75+M75+N75+O75+P75</f>
        <v>1084</v>
      </c>
      <c r="S75" s="38"/>
      <c r="T75" s="39"/>
      <c r="U75" s="4"/>
      <c r="V75" s="40"/>
    </row>
    <row r="76" customFormat="false" ht="60" hidden="false" customHeight="true" outlineLevel="0" collapsed="false">
      <c r="A76" s="36" t="s">
        <v>115</v>
      </c>
      <c r="B76" s="36"/>
      <c r="C76" s="37" t="n">
        <v>0</v>
      </c>
      <c r="D76" s="37" t="n">
        <v>0</v>
      </c>
      <c r="E76" s="37" t="n">
        <v>448</v>
      </c>
      <c r="F76" s="37" t="n">
        <v>0</v>
      </c>
      <c r="G76" s="37" t="n">
        <f aca="false">C76+D76+E76+F76</f>
        <v>448</v>
      </c>
      <c r="H76" s="37" t="n">
        <v>3</v>
      </c>
      <c r="I76" s="37" t="n">
        <v>1</v>
      </c>
      <c r="J76" s="37" t="n">
        <v>433</v>
      </c>
      <c r="K76" s="37" t="n">
        <v>3</v>
      </c>
      <c r="L76" s="37" t="n">
        <f aca="false">H76+I76+J76+K76</f>
        <v>440</v>
      </c>
      <c r="M76" s="37" t="n">
        <v>0</v>
      </c>
      <c r="N76" s="37" t="n">
        <v>0</v>
      </c>
      <c r="O76" s="37" t="n">
        <v>69</v>
      </c>
      <c r="P76" s="37" t="n">
        <v>0</v>
      </c>
      <c r="Q76" s="37" t="n">
        <f aca="false">M76+N76+O76+P76</f>
        <v>69</v>
      </c>
      <c r="R76" s="37" t="n">
        <f aca="false">C76+D76+E76+F76+H76+I76+J76+K76+M76+N76+O76+P76</f>
        <v>957</v>
      </c>
      <c r="S76" s="38"/>
      <c r="T76" s="39"/>
      <c r="U76" s="4"/>
      <c r="V76" s="40"/>
    </row>
    <row r="77" customFormat="false" ht="60" hidden="false" customHeight="true" outlineLevel="0" collapsed="false">
      <c r="A77" s="36" t="s">
        <v>116</v>
      </c>
      <c r="B77" s="36"/>
      <c r="C77" s="37" t="n">
        <v>24</v>
      </c>
      <c r="D77" s="37" t="n">
        <v>1</v>
      </c>
      <c r="E77" s="37" t="n">
        <v>443</v>
      </c>
      <c r="F77" s="37" t="n">
        <v>1</v>
      </c>
      <c r="G77" s="37" t="n">
        <f aca="false">C77+D77+E77+F77</f>
        <v>469</v>
      </c>
      <c r="H77" s="37" t="n">
        <v>15</v>
      </c>
      <c r="I77" s="37" t="n">
        <v>4</v>
      </c>
      <c r="J77" s="37" t="n">
        <v>478</v>
      </c>
      <c r="K77" s="37" t="n">
        <v>1</v>
      </c>
      <c r="L77" s="37" t="n">
        <f aca="false">H77+I77+J77+K77</f>
        <v>498</v>
      </c>
      <c r="M77" s="37" t="n">
        <v>0</v>
      </c>
      <c r="N77" s="37" t="n">
        <v>0</v>
      </c>
      <c r="O77" s="37" t="n">
        <v>43</v>
      </c>
      <c r="P77" s="37" t="n">
        <v>0</v>
      </c>
      <c r="Q77" s="37" t="n">
        <f aca="false">M77+N77+O77+P77</f>
        <v>43</v>
      </c>
      <c r="R77" s="37" t="n">
        <f aca="false">C77+D77+E77+F77+H77+I77+J77+K77+M77+N77+O77+P77</f>
        <v>1010</v>
      </c>
      <c r="S77" s="38"/>
      <c r="T77" s="39"/>
      <c r="U77" s="4"/>
      <c r="V77" s="40"/>
    </row>
    <row r="78" customFormat="false" ht="60" hidden="false" customHeight="true" outlineLevel="0" collapsed="false">
      <c r="A78" s="36" t="s">
        <v>117</v>
      </c>
      <c r="B78" s="36"/>
      <c r="C78" s="37" t="n">
        <v>10</v>
      </c>
      <c r="D78" s="37" t="n">
        <v>4</v>
      </c>
      <c r="E78" s="37" t="n">
        <v>940</v>
      </c>
      <c r="F78" s="37" t="n">
        <v>4</v>
      </c>
      <c r="G78" s="37" t="n">
        <f aca="false">C78+D78+E78+F78</f>
        <v>958</v>
      </c>
      <c r="H78" s="37" t="n">
        <v>0</v>
      </c>
      <c r="I78" s="37" t="n">
        <v>1</v>
      </c>
      <c r="J78" s="37" t="n">
        <v>922</v>
      </c>
      <c r="K78" s="37" t="n">
        <v>12</v>
      </c>
      <c r="L78" s="37" t="n">
        <f aca="false">H78+I78+J78+K78</f>
        <v>935</v>
      </c>
      <c r="M78" s="37" t="n">
        <v>0</v>
      </c>
      <c r="N78" s="37" t="n">
        <v>0</v>
      </c>
      <c r="O78" s="37" t="n">
        <v>97</v>
      </c>
      <c r="P78" s="37" t="n">
        <v>0</v>
      </c>
      <c r="Q78" s="37" t="n">
        <f aca="false">M78+N78+O78+P78</f>
        <v>97</v>
      </c>
      <c r="R78" s="37" t="n">
        <f aca="false">C78+D78+E78+F78+H78+I78+J78+K78+M78+N78+O78+P78</f>
        <v>1990</v>
      </c>
      <c r="S78" s="38"/>
      <c r="T78" s="39"/>
      <c r="U78" s="4"/>
      <c r="V78" s="40"/>
    </row>
    <row r="79" customFormat="false" ht="60" hidden="false" customHeight="true" outlineLevel="0" collapsed="false">
      <c r="A79" s="36" t="s">
        <v>118</v>
      </c>
      <c r="B79" s="36"/>
      <c r="C79" s="37" t="n">
        <v>26</v>
      </c>
      <c r="D79" s="37" t="n">
        <v>5</v>
      </c>
      <c r="E79" s="37" t="n">
        <v>599</v>
      </c>
      <c r="F79" s="37" t="n">
        <v>0</v>
      </c>
      <c r="G79" s="37" t="n">
        <f aca="false">C79+D79+E79+F79</f>
        <v>630</v>
      </c>
      <c r="H79" s="37" t="n">
        <v>15</v>
      </c>
      <c r="I79" s="37" t="n">
        <v>2</v>
      </c>
      <c r="J79" s="37" t="n">
        <v>513</v>
      </c>
      <c r="K79" s="37" t="n">
        <v>1</v>
      </c>
      <c r="L79" s="37" t="n">
        <f aca="false">H79+I79+J79+K79</f>
        <v>531</v>
      </c>
      <c r="M79" s="37" t="n">
        <v>0</v>
      </c>
      <c r="N79" s="37" t="n">
        <v>0</v>
      </c>
      <c r="O79" s="37" t="n">
        <v>45</v>
      </c>
      <c r="P79" s="37" t="n">
        <v>0</v>
      </c>
      <c r="Q79" s="37" t="n">
        <f aca="false">M79+N79+O79+P79</f>
        <v>45</v>
      </c>
      <c r="R79" s="37" t="n">
        <f aca="false">C79+D79+E79+F79+H79+I79+J79+K79+M79+N79+O79+P79</f>
        <v>1206</v>
      </c>
      <c r="S79" s="38"/>
      <c r="T79" s="39"/>
      <c r="U79" s="4"/>
      <c r="V79" s="40"/>
    </row>
    <row r="80" customFormat="false" ht="60" hidden="false" customHeight="true" outlineLevel="0" collapsed="false">
      <c r="A80" s="36" t="s">
        <v>119</v>
      </c>
      <c r="B80" s="36"/>
      <c r="C80" s="37" t="n">
        <v>0</v>
      </c>
      <c r="D80" s="37" t="n">
        <v>0</v>
      </c>
      <c r="E80" s="37" t="n">
        <v>363</v>
      </c>
      <c r="F80" s="37" t="n">
        <v>1</v>
      </c>
      <c r="G80" s="37" t="n">
        <f aca="false">C80+D80+E80+F80</f>
        <v>364</v>
      </c>
      <c r="H80" s="37" t="n">
        <v>0</v>
      </c>
      <c r="I80" s="37" t="n">
        <v>0</v>
      </c>
      <c r="J80" s="37" t="n">
        <v>321</v>
      </c>
      <c r="K80" s="37" t="n">
        <v>3</v>
      </c>
      <c r="L80" s="37" t="n">
        <f aca="false">H80+I80+J80+K80</f>
        <v>324</v>
      </c>
      <c r="M80" s="37" t="n">
        <v>0</v>
      </c>
      <c r="N80" s="37" t="n">
        <v>0</v>
      </c>
      <c r="O80" s="37" t="n">
        <v>38</v>
      </c>
      <c r="P80" s="37" t="n">
        <v>0</v>
      </c>
      <c r="Q80" s="37" t="n">
        <f aca="false">M80+N80+O80+P80</f>
        <v>38</v>
      </c>
      <c r="R80" s="37" t="n">
        <f aca="false">C80+D80+E80+F80+H80+I80+J80+K80+M80+N80+O80+P80</f>
        <v>726</v>
      </c>
      <c r="S80" s="38"/>
      <c r="T80" s="39"/>
      <c r="U80" s="4"/>
      <c r="V80" s="40"/>
    </row>
    <row r="81" customFormat="false" ht="60" hidden="false" customHeight="true" outlineLevel="0" collapsed="false">
      <c r="A81" s="36" t="s">
        <v>120</v>
      </c>
      <c r="B81" s="36"/>
      <c r="C81" s="37" t="n">
        <v>1</v>
      </c>
      <c r="D81" s="37" t="n">
        <v>0</v>
      </c>
      <c r="E81" s="37" t="n">
        <v>140</v>
      </c>
      <c r="F81" s="37" t="n">
        <v>0</v>
      </c>
      <c r="G81" s="37" t="n">
        <f aca="false">C81+D81+E81+F81</f>
        <v>141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f aca="false">H81+I81+J81+K81</f>
        <v>0</v>
      </c>
      <c r="M81" s="37" t="n">
        <v>0</v>
      </c>
      <c r="N81" s="37" t="n">
        <v>0</v>
      </c>
      <c r="O81" s="37" t="n">
        <v>0</v>
      </c>
      <c r="P81" s="37" t="n">
        <v>0</v>
      </c>
      <c r="Q81" s="37" t="n">
        <f aca="false">M81+N81+O81+P81</f>
        <v>0</v>
      </c>
      <c r="R81" s="37" t="n">
        <f aca="false">C81+D81+E81+F81+H81+I81+J81+K81+M81+N81+O81+P81</f>
        <v>141</v>
      </c>
      <c r="S81" s="38"/>
      <c r="T81" s="39"/>
      <c r="U81" s="4"/>
      <c r="V81" s="40"/>
    </row>
    <row r="82" customFormat="false" ht="60" hidden="false" customHeight="true" outlineLevel="0" collapsed="false">
      <c r="A82" s="36" t="s">
        <v>121</v>
      </c>
      <c r="B82" s="36"/>
      <c r="C82" s="37" t="n">
        <v>6</v>
      </c>
      <c r="D82" s="37" t="n">
        <v>0</v>
      </c>
      <c r="E82" s="37" t="n">
        <v>64</v>
      </c>
      <c r="F82" s="37" t="n">
        <v>0</v>
      </c>
      <c r="G82" s="37" t="n">
        <f aca="false">C82+D82+E82+F82</f>
        <v>70</v>
      </c>
      <c r="H82" s="37" t="n">
        <v>4</v>
      </c>
      <c r="I82" s="37" t="n">
        <v>0</v>
      </c>
      <c r="J82" s="37" t="n">
        <v>89</v>
      </c>
      <c r="K82" s="37" t="n">
        <v>0</v>
      </c>
      <c r="L82" s="37" t="n">
        <f aca="false">H82+I82+J82+K82</f>
        <v>93</v>
      </c>
      <c r="M82" s="37" t="n">
        <v>0</v>
      </c>
      <c r="N82" s="37" t="n">
        <v>0</v>
      </c>
      <c r="O82" s="37" t="n">
        <v>3</v>
      </c>
      <c r="P82" s="37" t="n">
        <v>0</v>
      </c>
      <c r="Q82" s="37" t="n">
        <f aca="false">M82+N82+O82+P82</f>
        <v>3</v>
      </c>
      <c r="R82" s="37" t="n">
        <f aca="false">C82+D82+E82+F82+H82+I82+J82+K82+M82+N82+O82+P82</f>
        <v>166</v>
      </c>
      <c r="S82" s="38"/>
      <c r="T82" s="39"/>
      <c r="U82" s="4"/>
      <c r="V82" s="40"/>
    </row>
    <row r="83" customFormat="false" ht="60" hidden="false" customHeight="true" outlineLevel="0" collapsed="false">
      <c r="A83" s="36" t="s">
        <v>122</v>
      </c>
      <c r="B83" s="36"/>
      <c r="C83" s="37" t="n">
        <v>2</v>
      </c>
      <c r="D83" s="37" t="n">
        <v>0</v>
      </c>
      <c r="E83" s="37" t="n">
        <v>133</v>
      </c>
      <c r="F83" s="37" t="n">
        <v>0</v>
      </c>
      <c r="G83" s="37" t="n">
        <f aca="false">C83+D83+E83+F83</f>
        <v>135</v>
      </c>
      <c r="H83" s="37" t="n">
        <v>5</v>
      </c>
      <c r="I83" s="37" t="n">
        <v>0</v>
      </c>
      <c r="J83" s="37" t="n">
        <v>143</v>
      </c>
      <c r="K83" s="37" t="n">
        <v>2</v>
      </c>
      <c r="L83" s="37" t="n">
        <f aca="false">H83+I83+J83+K83</f>
        <v>150</v>
      </c>
      <c r="M83" s="37" t="n">
        <v>0</v>
      </c>
      <c r="N83" s="37" t="n">
        <v>0</v>
      </c>
      <c r="O83" s="37" t="n">
        <v>10</v>
      </c>
      <c r="P83" s="37" t="n">
        <v>0</v>
      </c>
      <c r="Q83" s="37" t="n">
        <f aca="false">M83+N83+O83+P83</f>
        <v>10</v>
      </c>
      <c r="R83" s="37" t="n">
        <f aca="false">C83+D83+E83+F83+H83+I83+J83+K83+M83+N83+O83+P83</f>
        <v>295</v>
      </c>
      <c r="S83" s="38"/>
      <c r="T83" s="39"/>
      <c r="U83" s="4"/>
      <c r="V83" s="40"/>
    </row>
    <row r="84" customFormat="false" ht="60" hidden="false" customHeight="true" outlineLevel="0" collapsed="false">
      <c r="A84" s="36" t="s">
        <v>123</v>
      </c>
      <c r="B84" s="36"/>
      <c r="C84" s="37" t="n">
        <v>4</v>
      </c>
      <c r="D84" s="37" t="n">
        <v>0</v>
      </c>
      <c r="E84" s="37" t="n">
        <v>79</v>
      </c>
      <c r="F84" s="37" t="n">
        <v>0</v>
      </c>
      <c r="G84" s="37" t="n">
        <f aca="false">C84+D84+E84+F84</f>
        <v>83</v>
      </c>
      <c r="H84" s="37" t="n">
        <v>5</v>
      </c>
      <c r="I84" s="37" t="n">
        <v>0</v>
      </c>
      <c r="J84" s="37" t="n">
        <v>66</v>
      </c>
      <c r="K84" s="37" t="n">
        <v>0</v>
      </c>
      <c r="L84" s="37" t="n">
        <f aca="false">H84+I84+J84+K84</f>
        <v>71</v>
      </c>
      <c r="M84" s="37" t="n">
        <v>0</v>
      </c>
      <c r="N84" s="37" t="n">
        <v>0</v>
      </c>
      <c r="O84" s="37" t="n">
        <v>0</v>
      </c>
      <c r="P84" s="37" t="n">
        <v>0</v>
      </c>
      <c r="Q84" s="37" t="n">
        <f aca="false">M84+N84+O84+P84</f>
        <v>0</v>
      </c>
      <c r="R84" s="37" t="n">
        <f aca="false">C84+D84+E84+F84+H84+I84+J84+K84+M84+N84+O84+P84</f>
        <v>154</v>
      </c>
      <c r="S84" s="38"/>
      <c r="T84" s="39"/>
      <c r="U84" s="4"/>
      <c r="V84" s="40"/>
    </row>
    <row r="85" customFormat="false" ht="60" hidden="false" customHeight="true" outlineLevel="0" collapsed="false">
      <c r="A85" s="36" t="s">
        <v>124</v>
      </c>
      <c r="B85" s="36"/>
      <c r="C85" s="37" t="n">
        <v>7</v>
      </c>
      <c r="D85" s="37" t="n">
        <v>0</v>
      </c>
      <c r="E85" s="37" t="n">
        <v>102</v>
      </c>
      <c r="F85" s="37" t="n">
        <v>0</v>
      </c>
      <c r="G85" s="37" t="n">
        <f aca="false">C85+D85+E85+F85</f>
        <v>109</v>
      </c>
      <c r="H85" s="37" t="n">
        <v>11</v>
      </c>
      <c r="I85" s="37" t="n">
        <v>1</v>
      </c>
      <c r="J85" s="37" t="n">
        <v>86</v>
      </c>
      <c r="K85" s="37" t="n">
        <v>0</v>
      </c>
      <c r="L85" s="37" t="n">
        <f aca="false">H85+I85+J85+K85</f>
        <v>98</v>
      </c>
      <c r="M85" s="37" t="n">
        <v>0</v>
      </c>
      <c r="N85" s="37" t="n">
        <v>0</v>
      </c>
      <c r="O85" s="37" t="n">
        <v>17</v>
      </c>
      <c r="P85" s="37" t="n">
        <v>0</v>
      </c>
      <c r="Q85" s="37" t="n">
        <f aca="false">M85+N85+O85+P85</f>
        <v>17</v>
      </c>
      <c r="R85" s="37" t="n">
        <f aca="false">C85+D85+E85+F85+H85+I85+J85+K85+M85+N85+O85+P85</f>
        <v>224</v>
      </c>
      <c r="S85" s="38"/>
      <c r="T85" s="39"/>
      <c r="U85" s="4"/>
      <c r="V85" s="40"/>
    </row>
    <row r="86" customFormat="false" ht="60" hidden="false" customHeight="true" outlineLevel="0" collapsed="false">
      <c r="A86" s="36" t="s">
        <v>125</v>
      </c>
      <c r="B86" s="36"/>
      <c r="C86" s="37" t="n">
        <v>0</v>
      </c>
      <c r="D86" s="37" t="n">
        <v>0</v>
      </c>
      <c r="E86" s="37" t="n">
        <v>49</v>
      </c>
      <c r="F86" s="37" t="n">
        <v>0</v>
      </c>
      <c r="G86" s="37" t="n">
        <f aca="false">C86+D86+E86+F86</f>
        <v>49</v>
      </c>
      <c r="H86" s="37" t="n">
        <v>0</v>
      </c>
      <c r="I86" s="37" t="n">
        <v>0</v>
      </c>
      <c r="J86" s="37" t="n">
        <v>68</v>
      </c>
      <c r="K86" s="37" t="n">
        <v>0</v>
      </c>
      <c r="L86" s="37" t="n">
        <f aca="false">H86+I86+J86+K86</f>
        <v>68</v>
      </c>
      <c r="M86" s="37" t="n">
        <v>0</v>
      </c>
      <c r="N86" s="37" t="n">
        <v>0</v>
      </c>
      <c r="O86" s="37" t="n">
        <v>9</v>
      </c>
      <c r="P86" s="37" t="n">
        <v>0</v>
      </c>
      <c r="Q86" s="37" t="n">
        <f aca="false">M86+N86+O86+P86</f>
        <v>9</v>
      </c>
      <c r="R86" s="37" t="n">
        <f aca="false">C86+D86+E86+F86+H86+I86+J86+K86+M86+N86+O86+P86</f>
        <v>126</v>
      </c>
      <c r="S86" s="38"/>
      <c r="T86" s="39"/>
      <c r="U86" s="4"/>
      <c r="V86" s="40"/>
    </row>
    <row r="87" customFormat="false" ht="60" hidden="false" customHeight="true" outlineLevel="0" collapsed="false">
      <c r="A87" s="36" t="s">
        <v>126</v>
      </c>
      <c r="B87" s="36"/>
      <c r="C87" s="37" t="n">
        <v>1</v>
      </c>
      <c r="D87" s="37" t="n">
        <v>0</v>
      </c>
      <c r="E87" s="37" t="n">
        <v>134</v>
      </c>
      <c r="F87" s="37" t="n">
        <v>0</v>
      </c>
      <c r="G87" s="37" t="n">
        <f aca="false">C87+D87+E87+F87</f>
        <v>135</v>
      </c>
      <c r="H87" s="37" t="n">
        <v>4</v>
      </c>
      <c r="I87" s="37" t="n">
        <v>0</v>
      </c>
      <c r="J87" s="37" t="n">
        <v>144</v>
      </c>
      <c r="K87" s="37" t="n">
        <v>0</v>
      </c>
      <c r="L87" s="37" t="n">
        <f aca="false">H87+I87+J87+K87</f>
        <v>148</v>
      </c>
      <c r="M87" s="37" t="n">
        <v>0</v>
      </c>
      <c r="N87" s="37" t="n">
        <v>0</v>
      </c>
      <c r="O87" s="37" t="n">
        <v>8</v>
      </c>
      <c r="P87" s="37" t="n">
        <v>0</v>
      </c>
      <c r="Q87" s="37" t="n">
        <f aca="false">M87+N87+O87+P87</f>
        <v>8</v>
      </c>
      <c r="R87" s="37" t="n">
        <f aca="false">C87+D87+E87+F87+H87+I87+J87+K87+M87+N87+O87+P87</f>
        <v>291</v>
      </c>
      <c r="S87" s="38"/>
      <c r="T87" s="39"/>
      <c r="U87" s="4"/>
      <c r="V87" s="40"/>
    </row>
    <row r="88" customFormat="false" ht="60" hidden="false" customHeight="true" outlineLevel="0" collapsed="false">
      <c r="A88" s="36" t="s">
        <v>127</v>
      </c>
      <c r="B88" s="36"/>
      <c r="C88" s="37" t="n">
        <v>6</v>
      </c>
      <c r="D88" s="37" t="n">
        <v>0</v>
      </c>
      <c r="E88" s="37" t="n">
        <v>121</v>
      </c>
      <c r="F88" s="37" t="n">
        <v>0</v>
      </c>
      <c r="G88" s="37" t="n">
        <f aca="false">C88+D88+E88+F88</f>
        <v>127</v>
      </c>
      <c r="H88" s="37" t="n">
        <v>8</v>
      </c>
      <c r="I88" s="37" t="n">
        <v>1</v>
      </c>
      <c r="J88" s="37" t="n">
        <v>137</v>
      </c>
      <c r="K88" s="37" t="n">
        <v>0</v>
      </c>
      <c r="L88" s="37" t="n">
        <f aca="false">H88+I88+J88+K88</f>
        <v>146</v>
      </c>
      <c r="M88" s="37" t="n">
        <v>0</v>
      </c>
      <c r="N88" s="37" t="n">
        <v>0</v>
      </c>
      <c r="O88" s="37" t="n">
        <v>25</v>
      </c>
      <c r="P88" s="37" t="n">
        <v>0</v>
      </c>
      <c r="Q88" s="37" t="n">
        <f aca="false">M88+N88+O88+P88</f>
        <v>25</v>
      </c>
      <c r="R88" s="37" t="n">
        <f aca="false">C88+D88+E88+F88+H88+I88+J88+K88+M88+N88+O88+P88</f>
        <v>298</v>
      </c>
      <c r="S88" s="38"/>
      <c r="T88" s="39"/>
      <c r="U88" s="4"/>
      <c r="V88" s="40"/>
    </row>
    <row r="89" customFormat="false" ht="60" hidden="false" customHeight="true" outlineLevel="0" collapsed="false">
      <c r="A89" s="36" t="s">
        <v>128</v>
      </c>
      <c r="B89" s="36"/>
      <c r="C89" s="37" t="n">
        <v>7</v>
      </c>
      <c r="D89" s="37" t="n">
        <v>1</v>
      </c>
      <c r="E89" s="37" t="n">
        <v>170</v>
      </c>
      <c r="F89" s="37" t="n">
        <v>1</v>
      </c>
      <c r="G89" s="37" t="n">
        <f aca="false">C89+D89+E89+F89</f>
        <v>179</v>
      </c>
      <c r="H89" s="37" t="n">
        <v>1</v>
      </c>
      <c r="I89" s="37" t="n">
        <v>1</v>
      </c>
      <c r="J89" s="37" t="n">
        <v>151</v>
      </c>
      <c r="K89" s="37" t="n">
        <v>0</v>
      </c>
      <c r="L89" s="37" t="n">
        <f aca="false">H89+I89+J89+K89</f>
        <v>153</v>
      </c>
      <c r="M89" s="37" t="n">
        <v>0</v>
      </c>
      <c r="N89" s="37" t="n">
        <v>0</v>
      </c>
      <c r="O89" s="37" t="n">
        <v>15</v>
      </c>
      <c r="P89" s="37" t="n">
        <v>0</v>
      </c>
      <c r="Q89" s="37" t="n">
        <f aca="false">M89+N89+O89+P89</f>
        <v>15</v>
      </c>
      <c r="R89" s="37" t="n">
        <f aca="false">C89+D89+E89+F89+H89+I89+J89+K89+M89+N89+O89+P89</f>
        <v>347</v>
      </c>
      <c r="S89" s="38"/>
      <c r="T89" s="39"/>
      <c r="U89" s="4"/>
      <c r="V89" s="40"/>
    </row>
    <row r="90" customFormat="false" ht="60" hidden="false" customHeight="true" outlineLevel="0" collapsed="false">
      <c r="A90" s="36" t="s">
        <v>129</v>
      </c>
      <c r="B90" s="36"/>
      <c r="C90" s="37" t="n">
        <v>30</v>
      </c>
      <c r="D90" s="37" t="n">
        <v>3</v>
      </c>
      <c r="E90" s="37" t="n">
        <v>944</v>
      </c>
      <c r="F90" s="37" t="n">
        <v>0</v>
      </c>
      <c r="G90" s="37" t="n">
        <f aca="false">C90+D90+E90+F90</f>
        <v>977</v>
      </c>
      <c r="H90" s="37" t="n">
        <v>0</v>
      </c>
      <c r="I90" s="37" t="n">
        <v>0</v>
      </c>
      <c r="J90" s="37" t="n">
        <v>1007</v>
      </c>
      <c r="K90" s="37" t="n">
        <v>9</v>
      </c>
      <c r="L90" s="37" t="n">
        <f aca="false">H90+I90+J90+K90</f>
        <v>1016</v>
      </c>
      <c r="M90" s="37" t="n">
        <v>0</v>
      </c>
      <c r="N90" s="37" t="n">
        <v>0</v>
      </c>
      <c r="O90" s="37" t="n">
        <v>104</v>
      </c>
      <c r="P90" s="37" t="n">
        <v>0</v>
      </c>
      <c r="Q90" s="37" t="n">
        <f aca="false">M90+N90+O90+P90</f>
        <v>104</v>
      </c>
      <c r="R90" s="37" t="n">
        <f aca="false">C90+D90+E90+F90+H90+I90+J90+K90+M90+N90+O90+P90</f>
        <v>2097</v>
      </c>
      <c r="S90" s="38"/>
      <c r="T90" s="39"/>
      <c r="U90" s="4"/>
      <c r="V90" s="40"/>
    </row>
    <row r="91" customFormat="false" ht="60" hidden="false" customHeight="true" outlineLevel="0" collapsed="false">
      <c r="A91" s="44" t="s">
        <v>130</v>
      </c>
      <c r="B91" s="44"/>
      <c r="C91" s="37" t="n">
        <v>15</v>
      </c>
      <c r="D91" s="37" t="n">
        <v>1</v>
      </c>
      <c r="E91" s="37" t="n">
        <v>1175</v>
      </c>
      <c r="F91" s="37" t="n">
        <v>2</v>
      </c>
      <c r="G91" s="37" t="n">
        <f aca="false">C91+D91+E91+F91</f>
        <v>1193</v>
      </c>
      <c r="H91" s="37" t="n">
        <v>13</v>
      </c>
      <c r="I91" s="37" t="n">
        <v>2</v>
      </c>
      <c r="J91" s="37" t="n">
        <v>860</v>
      </c>
      <c r="K91" s="37" t="n">
        <v>5</v>
      </c>
      <c r="L91" s="37" t="n">
        <f aca="false">H91+I91+J91+K91</f>
        <v>880</v>
      </c>
      <c r="M91" s="37" t="n">
        <v>0</v>
      </c>
      <c r="N91" s="37" t="n">
        <v>0</v>
      </c>
      <c r="O91" s="37" t="n">
        <v>83</v>
      </c>
      <c r="P91" s="37" t="n">
        <v>0</v>
      </c>
      <c r="Q91" s="37" t="n">
        <f aca="false">M91+N91+O91+P91</f>
        <v>83</v>
      </c>
      <c r="R91" s="37" t="n">
        <f aca="false">C91+D91+E91+F91+H91+I91+J91+K91+M91+N91+O91+P91</f>
        <v>2156</v>
      </c>
      <c r="S91" s="38"/>
      <c r="T91" s="39"/>
      <c r="U91" s="4"/>
      <c r="V91" s="40"/>
    </row>
    <row r="92" customFormat="false" ht="60" hidden="false" customHeight="true" outlineLevel="0" collapsed="false">
      <c r="A92" s="44" t="s">
        <v>131</v>
      </c>
      <c r="B92" s="44"/>
      <c r="C92" s="37" t="n">
        <v>22</v>
      </c>
      <c r="D92" s="37" t="n">
        <v>1</v>
      </c>
      <c r="E92" s="37" t="n">
        <v>1105</v>
      </c>
      <c r="F92" s="37" t="n">
        <v>1</v>
      </c>
      <c r="G92" s="37" t="n">
        <f aca="false">C92+D92+E92+F92</f>
        <v>1129</v>
      </c>
      <c r="H92" s="37" t="n">
        <v>8</v>
      </c>
      <c r="I92" s="37" t="n">
        <v>0</v>
      </c>
      <c r="J92" s="37" t="n">
        <v>651</v>
      </c>
      <c r="K92" s="37" t="n">
        <v>1</v>
      </c>
      <c r="L92" s="37" t="n">
        <f aca="false">H92+I92+J92+K92</f>
        <v>660</v>
      </c>
      <c r="M92" s="37" t="n">
        <v>0</v>
      </c>
      <c r="N92" s="37" t="n">
        <v>0</v>
      </c>
      <c r="O92" s="37" t="n">
        <v>57</v>
      </c>
      <c r="P92" s="37" t="n">
        <v>0</v>
      </c>
      <c r="Q92" s="37" t="n">
        <f aca="false">M92+N92+O92+P92</f>
        <v>57</v>
      </c>
      <c r="R92" s="37" t="n">
        <f aca="false">C92+D92+E92+F92+H92+I92+J92+K92+M92+N92+O92+P92</f>
        <v>1846</v>
      </c>
      <c r="S92" s="38"/>
      <c r="T92" s="39"/>
      <c r="U92" s="4"/>
      <c r="V92" s="40"/>
    </row>
    <row r="93" customFormat="false" ht="18.75" hidden="false" customHeight="true" outlineLevel="0" collapsed="false">
      <c r="A93" s="45" t="s">
        <v>132</v>
      </c>
      <c r="B93" s="45"/>
      <c r="C93" s="46" t="n">
        <f aca="false">SUM(C14:C92)</f>
        <v>1093</v>
      </c>
      <c r="D93" s="46" t="n">
        <f aca="false">SUM(D14:D92)</f>
        <v>88</v>
      </c>
      <c r="E93" s="46" t="n">
        <f aca="false">SUM(E14:E92)</f>
        <v>29801</v>
      </c>
      <c r="F93" s="46" t="n">
        <f aca="false">SUM(F14:F92)</f>
        <v>59</v>
      </c>
      <c r="G93" s="46" t="n">
        <f aca="false">SUM(G14:G92)</f>
        <v>31041</v>
      </c>
      <c r="H93" s="46" t="n">
        <f aca="false">SUM(H14:H92)</f>
        <v>1004</v>
      </c>
      <c r="I93" s="46" t="n">
        <f aca="false">SUM(I14:I92)</f>
        <v>122</v>
      </c>
      <c r="J93" s="46" t="n">
        <f aca="false">SUM(J14:J92)</f>
        <v>31234</v>
      </c>
      <c r="K93" s="46" t="n">
        <f aca="false">SUM(K14:K92)</f>
        <v>155</v>
      </c>
      <c r="L93" s="46" t="n">
        <f aca="false">SUM(L14:L92)</f>
        <v>32515</v>
      </c>
      <c r="M93" s="46" t="n">
        <f aca="false">SUM(M14:M92)</f>
        <v>0</v>
      </c>
      <c r="N93" s="46" t="n">
        <f aca="false">SUM(N14:N92)</f>
        <v>0</v>
      </c>
      <c r="O93" s="46" t="n">
        <f aca="false">SUM(O14:O92)</f>
        <v>4266</v>
      </c>
      <c r="P93" s="46" t="n">
        <f aca="false">SUM(P14:P92)</f>
        <v>43</v>
      </c>
      <c r="Q93" s="46" t="n">
        <f aca="false">SUM(Q14:Q92)</f>
        <v>4309</v>
      </c>
      <c r="R93" s="46" t="n">
        <f aca="false">SUM(R14:R92)</f>
        <v>67865</v>
      </c>
      <c r="S93" s="38"/>
      <c r="T93" s="39"/>
      <c r="U93" s="4"/>
      <c r="V93" s="40"/>
    </row>
    <row r="94" customFormat="false" ht="78.75" hidden="true" customHeight="true" outlineLevel="0" collapsed="false">
      <c r="A94" s="47" t="s">
        <v>133</v>
      </c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</row>
    <row r="95" customFormat="false" ht="78.75" hidden="true" customHeight="true" outlineLevel="0" collapsed="false">
      <c r="A95" s="48" t="s">
        <v>53</v>
      </c>
      <c r="B95" s="48"/>
      <c r="C95" s="49"/>
      <c r="D95" s="49"/>
      <c r="E95" s="49"/>
      <c r="F95" s="49"/>
      <c r="G95" s="50"/>
      <c r="H95" s="51"/>
      <c r="I95" s="51"/>
      <c r="J95" s="51"/>
      <c r="K95" s="51"/>
      <c r="L95" s="50"/>
      <c r="M95" s="51"/>
      <c r="N95" s="51"/>
      <c r="O95" s="51"/>
      <c r="P95" s="51"/>
      <c r="Q95" s="50"/>
      <c r="R95" s="50"/>
    </row>
    <row r="96" customFormat="false" ht="78.75" hidden="true" customHeight="true" outlineLevel="0" collapsed="false">
      <c r="A96" s="48" t="s">
        <v>134</v>
      </c>
      <c r="B96" s="48"/>
      <c r="C96" s="51"/>
      <c r="D96" s="51"/>
      <c r="E96" s="51"/>
      <c r="F96" s="51"/>
      <c r="G96" s="50"/>
      <c r="H96" s="51"/>
      <c r="I96" s="51"/>
      <c r="J96" s="51"/>
      <c r="K96" s="51"/>
      <c r="L96" s="50"/>
      <c r="M96" s="51"/>
      <c r="N96" s="51"/>
      <c r="O96" s="51"/>
      <c r="P96" s="51"/>
      <c r="Q96" s="50"/>
      <c r="R96" s="50"/>
    </row>
    <row r="97" customFormat="false" ht="78.75" hidden="true" customHeight="true" outlineLevel="0" collapsed="false">
      <c r="A97" s="52" t="s">
        <v>135</v>
      </c>
      <c r="B97" s="52"/>
      <c r="C97" s="51"/>
      <c r="D97" s="51"/>
      <c r="E97" s="51"/>
      <c r="F97" s="51"/>
      <c r="G97" s="50"/>
      <c r="H97" s="51"/>
      <c r="I97" s="51"/>
      <c r="J97" s="51"/>
      <c r="K97" s="51"/>
      <c r="L97" s="50"/>
      <c r="M97" s="51"/>
      <c r="N97" s="51"/>
      <c r="O97" s="51"/>
      <c r="P97" s="51"/>
      <c r="Q97" s="50"/>
      <c r="R97" s="50"/>
    </row>
    <row r="98" customFormat="false" ht="78.75" hidden="true" customHeight="true" outlineLevel="0" collapsed="false">
      <c r="A98" s="48" t="s">
        <v>54</v>
      </c>
      <c r="B98" s="48"/>
      <c r="C98" s="51"/>
      <c r="D98" s="51"/>
      <c r="E98" s="51"/>
      <c r="F98" s="51"/>
      <c r="G98" s="50"/>
      <c r="H98" s="51"/>
      <c r="I98" s="51"/>
      <c r="J98" s="51"/>
      <c r="K98" s="51"/>
      <c r="L98" s="50"/>
      <c r="M98" s="51"/>
      <c r="N98" s="51"/>
      <c r="O98" s="51"/>
      <c r="P98" s="51"/>
      <c r="Q98" s="50"/>
      <c r="R98" s="50"/>
    </row>
    <row r="99" customFormat="false" ht="78.75" hidden="true" customHeight="true" outlineLevel="0" collapsed="false">
      <c r="A99" s="48" t="s">
        <v>136</v>
      </c>
      <c r="B99" s="48"/>
      <c r="C99" s="51"/>
      <c r="D99" s="51"/>
      <c r="E99" s="51"/>
      <c r="F99" s="51"/>
      <c r="G99" s="50"/>
      <c r="H99" s="51"/>
      <c r="I99" s="51"/>
      <c r="J99" s="51"/>
      <c r="K99" s="51"/>
      <c r="L99" s="50"/>
      <c r="M99" s="51"/>
      <c r="N99" s="51"/>
      <c r="O99" s="51"/>
      <c r="P99" s="51"/>
      <c r="Q99" s="50"/>
      <c r="R99" s="50"/>
    </row>
    <row r="100" customFormat="false" ht="78.75" hidden="true" customHeight="true" outlineLevel="0" collapsed="false">
      <c r="A100" s="48" t="s">
        <v>137</v>
      </c>
      <c r="B100" s="48"/>
      <c r="C100" s="51"/>
      <c r="D100" s="51"/>
      <c r="E100" s="51"/>
      <c r="F100" s="51"/>
      <c r="G100" s="50"/>
      <c r="H100" s="51"/>
      <c r="I100" s="51"/>
      <c r="J100" s="51"/>
      <c r="K100" s="51"/>
      <c r="L100" s="50"/>
      <c r="M100" s="51"/>
      <c r="N100" s="51"/>
      <c r="O100" s="51"/>
      <c r="P100" s="51"/>
      <c r="Q100" s="50"/>
      <c r="R100" s="50"/>
    </row>
    <row r="101" customFormat="false" ht="78.75" hidden="true" customHeight="true" outlineLevel="0" collapsed="false">
      <c r="A101" s="48" t="s">
        <v>57</v>
      </c>
      <c r="B101" s="48"/>
      <c r="C101" s="51"/>
      <c r="D101" s="51"/>
      <c r="E101" s="51"/>
      <c r="F101" s="51"/>
      <c r="G101" s="50"/>
      <c r="H101" s="51"/>
      <c r="I101" s="51"/>
      <c r="J101" s="51"/>
      <c r="K101" s="51"/>
      <c r="L101" s="50"/>
      <c r="M101" s="51"/>
      <c r="N101" s="51"/>
      <c r="O101" s="51"/>
      <c r="P101" s="51"/>
      <c r="Q101" s="50"/>
      <c r="R101" s="50"/>
    </row>
    <row r="102" customFormat="false" ht="78.75" hidden="true" customHeight="true" outlineLevel="0" collapsed="false">
      <c r="A102" s="48" t="s">
        <v>58</v>
      </c>
      <c r="B102" s="48"/>
      <c r="C102" s="51"/>
      <c r="D102" s="51"/>
      <c r="E102" s="51"/>
      <c r="F102" s="51"/>
      <c r="G102" s="50"/>
      <c r="H102" s="51"/>
      <c r="I102" s="51"/>
      <c r="J102" s="51"/>
      <c r="K102" s="51"/>
      <c r="L102" s="50"/>
      <c r="M102" s="51"/>
      <c r="N102" s="51"/>
      <c r="O102" s="51"/>
      <c r="P102" s="51"/>
      <c r="Q102" s="50"/>
      <c r="R102" s="50"/>
    </row>
    <row r="103" customFormat="false" ht="78.75" hidden="true" customHeight="true" outlineLevel="0" collapsed="false">
      <c r="A103" s="52" t="s">
        <v>59</v>
      </c>
      <c r="B103" s="52"/>
      <c r="C103" s="51"/>
      <c r="D103" s="51"/>
      <c r="E103" s="51"/>
      <c r="F103" s="51"/>
      <c r="G103" s="50"/>
      <c r="H103" s="51"/>
      <c r="I103" s="51"/>
      <c r="J103" s="51"/>
      <c r="K103" s="51"/>
      <c r="L103" s="50"/>
      <c r="M103" s="51"/>
      <c r="N103" s="51"/>
      <c r="O103" s="51"/>
      <c r="P103" s="51"/>
      <c r="Q103" s="50"/>
      <c r="R103" s="50"/>
    </row>
    <row r="104" customFormat="false" ht="78.75" hidden="true" customHeight="true" outlineLevel="0" collapsed="false">
      <c r="A104" s="52" t="s">
        <v>60</v>
      </c>
      <c r="B104" s="52"/>
      <c r="C104" s="51"/>
      <c r="D104" s="51"/>
      <c r="E104" s="51"/>
      <c r="F104" s="51"/>
      <c r="G104" s="50"/>
      <c r="H104" s="51"/>
      <c r="I104" s="51"/>
      <c r="J104" s="51"/>
      <c r="K104" s="51"/>
      <c r="L104" s="50"/>
      <c r="M104" s="51"/>
      <c r="N104" s="51"/>
      <c r="O104" s="51"/>
      <c r="P104" s="51"/>
      <c r="Q104" s="50"/>
      <c r="R104" s="50"/>
    </row>
    <row r="105" customFormat="false" ht="78.75" hidden="true" customHeight="true" outlineLevel="0" collapsed="false">
      <c r="A105" s="48" t="s">
        <v>61</v>
      </c>
      <c r="B105" s="48"/>
      <c r="C105" s="51"/>
      <c r="D105" s="51"/>
      <c r="E105" s="51"/>
      <c r="F105" s="51"/>
      <c r="G105" s="50"/>
      <c r="H105" s="51"/>
      <c r="I105" s="51"/>
      <c r="J105" s="51"/>
      <c r="K105" s="51"/>
      <c r="L105" s="50"/>
      <c r="M105" s="51"/>
      <c r="N105" s="51"/>
      <c r="O105" s="51"/>
      <c r="P105" s="51"/>
      <c r="Q105" s="50"/>
      <c r="R105" s="50"/>
    </row>
    <row r="106" customFormat="false" ht="78.75" hidden="true" customHeight="true" outlineLevel="0" collapsed="false">
      <c r="A106" s="48" t="s">
        <v>62</v>
      </c>
      <c r="B106" s="48"/>
      <c r="C106" s="51"/>
      <c r="D106" s="51"/>
      <c r="E106" s="51"/>
      <c r="F106" s="51"/>
      <c r="G106" s="50"/>
      <c r="H106" s="51"/>
      <c r="I106" s="51"/>
      <c r="J106" s="51"/>
      <c r="K106" s="51"/>
      <c r="L106" s="50"/>
      <c r="M106" s="51"/>
      <c r="N106" s="51"/>
      <c r="O106" s="51"/>
      <c r="P106" s="51"/>
      <c r="Q106" s="50"/>
      <c r="R106" s="50"/>
    </row>
    <row r="107" customFormat="false" ht="78.75" hidden="true" customHeight="true" outlineLevel="0" collapsed="false">
      <c r="A107" s="48" t="s">
        <v>138</v>
      </c>
      <c r="B107" s="48"/>
      <c r="C107" s="51"/>
      <c r="D107" s="51"/>
      <c r="E107" s="51"/>
      <c r="F107" s="51"/>
      <c r="G107" s="50"/>
      <c r="H107" s="51"/>
      <c r="I107" s="51"/>
      <c r="J107" s="51"/>
      <c r="K107" s="51"/>
      <c r="L107" s="50"/>
      <c r="M107" s="51"/>
      <c r="N107" s="51"/>
      <c r="O107" s="51"/>
      <c r="P107" s="51"/>
      <c r="Q107" s="50"/>
      <c r="R107" s="50"/>
    </row>
    <row r="108" customFormat="false" ht="78.75" hidden="true" customHeight="true" outlineLevel="0" collapsed="false">
      <c r="A108" s="48" t="s">
        <v>64</v>
      </c>
      <c r="B108" s="48"/>
      <c r="C108" s="51"/>
      <c r="D108" s="51"/>
      <c r="E108" s="51"/>
      <c r="F108" s="51"/>
      <c r="G108" s="50"/>
      <c r="H108" s="51"/>
      <c r="I108" s="51"/>
      <c r="J108" s="51"/>
      <c r="K108" s="51"/>
      <c r="L108" s="50"/>
      <c r="M108" s="51"/>
      <c r="N108" s="51"/>
      <c r="O108" s="51"/>
      <c r="P108" s="51"/>
      <c r="Q108" s="50"/>
      <c r="R108" s="50"/>
    </row>
    <row r="109" customFormat="false" ht="78.75" hidden="true" customHeight="true" outlineLevel="0" collapsed="false">
      <c r="A109" s="52" t="s">
        <v>65</v>
      </c>
      <c r="B109" s="52"/>
      <c r="C109" s="51"/>
      <c r="D109" s="51"/>
      <c r="E109" s="51"/>
      <c r="F109" s="51"/>
      <c r="G109" s="50"/>
      <c r="H109" s="51"/>
      <c r="I109" s="51"/>
      <c r="J109" s="51"/>
      <c r="K109" s="51"/>
      <c r="L109" s="50"/>
      <c r="M109" s="51"/>
      <c r="N109" s="51"/>
      <c r="O109" s="51"/>
      <c r="P109" s="51"/>
      <c r="Q109" s="50"/>
      <c r="R109" s="50"/>
    </row>
    <row r="110" customFormat="false" ht="78.75" hidden="true" customHeight="true" outlineLevel="0" collapsed="false">
      <c r="A110" s="48" t="s">
        <v>139</v>
      </c>
      <c r="B110" s="48"/>
      <c r="C110" s="53"/>
      <c r="D110" s="53"/>
      <c r="E110" s="53"/>
      <c r="F110" s="53"/>
      <c r="G110" s="50"/>
      <c r="H110" s="53"/>
      <c r="I110" s="53"/>
      <c r="J110" s="53"/>
      <c r="K110" s="53"/>
      <c r="L110" s="50"/>
      <c r="M110" s="53"/>
      <c r="N110" s="53"/>
      <c r="O110" s="53"/>
      <c r="P110" s="53"/>
      <c r="Q110" s="50"/>
      <c r="R110" s="50"/>
    </row>
    <row r="111" customFormat="false" ht="78.75" hidden="true" customHeight="true" outlineLevel="0" collapsed="false">
      <c r="A111" s="52" t="s">
        <v>66</v>
      </c>
      <c r="B111" s="52"/>
      <c r="C111" s="53"/>
      <c r="D111" s="53"/>
      <c r="E111" s="53"/>
      <c r="F111" s="53"/>
      <c r="G111" s="50"/>
      <c r="H111" s="53"/>
      <c r="I111" s="53"/>
      <c r="J111" s="53"/>
      <c r="K111" s="53"/>
      <c r="L111" s="50"/>
      <c r="M111" s="53"/>
      <c r="N111" s="53"/>
      <c r="O111" s="53"/>
      <c r="P111" s="53"/>
      <c r="Q111" s="50"/>
      <c r="R111" s="50"/>
    </row>
    <row r="112" customFormat="false" ht="78.75" hidden="true" customHeight="true" outlineLevel="0" collapsed="false">
      <c r="A112" s="48" t="s">
        <v>67</v>
      </c>
      <c r="B112" s="48"/>
      <c r="C112" s="53"/>
      <c r="D112" s="53"/>
      <c r="E112" s="53"/>
      <c r="F112" s="53"/>
      <c r="G112" s="50"/>
      <c r="H112" s="53"/>
      <c r="I112" s="53"/>
      <c r="J112" s="53"/>
      <c r="K112" s="53"/>
      <c r="L112" s="50"/>
      <c r="M112" s="53"/>
      <c r="N112" s="53"/>
      <c r="O112" s="53"/>
      <c r="P112" s="53"/>
      <c r="Q112" s="50"/>
      <c r="R112" s="50"/>
    </row>
    <row r="113" customFormat="false" ht="78.75" hidden="true" customHeight="true" outlineLevel="0" collapsed="false">
      <c r="A113" s="48" t="s">
        <v>68</v>
      </c>
      <c r="B113" s="48"/>
      <c r="C113" s="53"/>
      <c r="D113" s="53"/>
      <c r="E113" s="53"/>
      <c r="F113" s="53"/>
      <c r="G113" s="50"/>
      <c r="H113" s="53"/>
      <c r="I113" s="53"/>
      <c r="J113" s="53"/>
      <c r="K113" s="53"/>
      <c r="L113" s="50"/>
      <c r="M113" s="53"/>
      <c r="N113" s="53"/>
      <c r="O113" s="53"/>
      <c r="P113" s="53"/>
      <c r="Q113" s="50"/>
      <c r="R113" s="50"/>
    </row>
    <row r="114" customFormat="false" ht="78.75" hidden="true" customHeight="true" outlineLevel="0" collapsed="false">
      <c r="A114" s="48" t="s">
        <v>69</v>
      </c>
      <c r="B114" s="48"/>
      <c r="C114" s="53"/>
      <c r="D114" s="53"/>
      <c r="E114" s="53"/>
      <c r="F114" s="53"/>
      <c r="G114" s="50"/>
      <c r="H114" s="53"/>
      <c r="I114" s="53"/>
      <c r="J114" s="53"/>
      <c r="K114" s="53"/>
      <c r="L114" s="50"/>
      <c r="M114" s="53"/>
      <c r="N114" s="53"/>
      <c r="O114" s="53"/>
      <c r="P114" s="53"/>
      <c r="Q114" s="50"/>
      <c r="R114" s="50"/>
    </row>
    <row r="115" customFormat="false" ht="78.75" hidden="true" customHeight="true" outlineLevel="0" collapsed="false">
      <c r="A115" s="48" t="s">
        <v>70</v>
      </c>
      <c r="B115" s="48"/>
      <c r="C115" s="53"/>
      <c r="D115" s="53"/>
      <c r="E115" s="53"/>
      <c r="F115" s="53"/>
      <c r="G115" s="50"/>
      <c r="H115" s="53"/>
      <c r="I115" s="53"/>
      <c r="J115" s="53"/>
      <c r="K115" s="53"/>
      <c r="L115" s="50"/>
      <c r="M115" s="53"/>
      <c r="N115" s="53"/>
      <c r="O115" s="53"/>
      <c r="P115" s="53"/>
      <c r="Q115" s="50"/>
      <c r="R115" s="50"/>
    </row>
    <row r="116" customFormat="false" ht="78.75" hidden="true" customHeight="true" outlineLevel="0" collapsed="false">
      <c r="A116" s="48" t="s">
        <v>71</v>
      </c>
      <c r="B116" s="48"/>
      <c r="C116" s="53"/>
      <c r="D116" s="53"/>
      <c r="E116" s="53"/>
      <c r="F116" s="53"/>
      <c r="G116" s="50"/>
      <c r="H116" s="53"/>
      <c r="I116" s="53"/>
      <c r="J116" s="53"/>
      <c r="K116" s="53"/>
      <c r="L116" s="50"/>
      <c r="M116" s="53"/>
      <c r="N116" s="53"/>
      <c r="O116" s="53"/>
      <c r="P116" s="53"/>
      <c r="Q116" s="50"/>
      <c r="R116" s="50"/>
    </row>
    <row r="117" customFormat="false" ht="78.75" hidden="true" customHeight="true" outlineLevel="0" collapsed="false">
      <c r="A117" s="48" t="s">
        <v>72</v>
      </c>
      <c r="B117" s="48"/>
      <c r="C117" s="53"/>
      <c r="D117" s="53"/>
      <c r="E117" s="53"/>
      <c r="F117" s="53"/>
      <c r="G117" s="50"/>
      <c r="H117" s="53"/>
      <c r="I117" s="53"/>
      <c r="J117" s="53"/>
      <c r="K117" s="53"/>
      <c r="L117" s="50"/>
      <c r="M117" s="53"/>
      <c r="N117" s="53"/>
      <c r="O117" s="53"/>
      <c r="P117" s="53"/>
      <c r="Q117" s="50"/>
      <c r="R117" s="50"/>
    </row>
    <row r="118" customFormat="false" ht="78.75" hidden="true" customHeight="true" outlineLevel="0" collapsed="false">
      <c r="A118" s="48" t="s">
        <v>140</v>
      </c>
      <c r="B118" s="48"/>
      <c r="C118" s="53"/>
      <c r="D118" s="53"/>
      <c r="E118" s="53"/>
      <c r="F118" s="53"/>
      <c r="G118" s="50"/>
      <c r="H118" s="53"/>
      <c r="I118" s="53"/>
      <c r="J118" s="53"/>
      <c r="K118" s="53"/>
      <c r="L118" s="50"/>
      <c r="M118" s="53"/>
      <c r="N118" s="53"/>
      <c r="O118" s="53"/>
      <c r="P118" s="53"/>
      <c r="Q118" s="50"/>
      <c r="R118" s="50"/>
    </row>
    <row r="119" customFormat="false" ht="78.75" hidden="true" customHeight="true" outlineLevel="0" collapsed="false">
      <c r="A119" s="48" t="s">
        <v>74</v>
      </c>
      <c r="B119" s="48"/>
      <c r="C119" s="53"/>
      <c r="D119" s="53"/>
      <c r="E119" s="53"/>
      <c r="F119" s="53"/>
      <c r="G119" s="50"/>
      <c r="H119" s="53"/>
      <c r="I119" s="53"/>
      <c r="J119" s="53"/>
      <c r="K119" s="53"/>
      <c r="L119" s="50"/>
      <c r="M119" s="53"/>
      <c r="N119" s="53"/>
      <c r="O119" s="53"/>
      <c r="P119" s="53"/>
      <c r="Q119" s="50"/>
      <c r="R119" s="50"/>
    </row>
    <row r="120" customFormat="false" ht="78.75" hidden="true" customHeight="true" outlineLevel="0" collapsed="false">
      <c r="A120" s="48" t="s">
        <v>75</v>
      </c>
      <c r="B120" s="48"/>
      <c r="C120" s="53"/>
      <c r="D120" s="53"/>
      <c r="E120" s="53"/>
      <c r="F120" s="53"/>
      <c r="G120" s="50"/>
      <c r="H120" s="53"/>
      <c r="I120" s="53"/>
      <c r="J120" s="53"/>
      <c r="K120" s="53"/>
      <c r="L120" s="50"/>
      <c r="M120" s="53"/>
      <c r="N120" s="53"/>
      <c r="O120" s="53"/>
      <c r="P120" s="53"/>
      <c r="Q120" s="50"/>
      <c r="R120" s="50"/>
    </row>
    <row r="121" customFormat="false" ht="78.75" hidden="true" customHeight="true" outlineLevel="0" collapsed="false">
      <c r="A121" s="48" t="s">
        <v>76</v>
      </c>
      <c r="B121" s="48"/>
      <c r="C121" s="53"/>
      <c r="D121" s="53"/>
      <c r="E121" s="53"/>
      <c r="F121" s="53"/>
      <c r="G121" s="50"/>
      <c r="H121" s="53"/>
      <c r="I121" s="53"/>
      <c r="J121" s="53"/>
      <c r="K121" s="53"/>
      <c r="L121" s="50"/>
      <c r="M121" s="53"/>
      <c r="N121" s="53"/>
      <c r="O121" s="53"/>
      <c r="P121" s="53"/>
      <c r="Q121" s="50"/>
      <c r="R121" s="50"/>
    </row>
    <row r="122" customFormat="false" ht="78.75" hidden="true" customHeight="true" outlineLevel="0" collapsed="false">
      <c r="A122" s="48" t="s">
        <v>141</v>
      </c>
      <c r="B122" s="48"/>
      <c r="C122" s="53"/>
      <c r="D122" s="53"/>
      <c r="E122" s="53"/>
      <c r="F122" s="53"/>
      <c r="G122" s="50"/>
      <c r="H122" s="53"/>
      <c r="I122" s="53"/>
      <c r="J122" s="53"/>
      <c r="K122" s="53"/>
      <c r="L122" s="50"/>
      <c r="M122" s="53"/>
      <c r="N122" s="53"/>
      <c r="O122" s="53"/>
      <c r="P122" s="53"/>
      <c r="Q122" s="50"/>
      <c r="R122" s="50"/>
    </row>
    <row r="123" customFormat="false" ht="78.75" hidden="true" customHeight="true" outlineLevel="0" collapsed="false">
      <c r="A123" s="48" t="s">
        <v>78</v>
      </c>
      <c r="B123" s="48"/>
      <c r="C123" s="53"/>
      <c r="D123" s="53"/>
      <c r="E123" s="53"/>
      <c r="F123" s="53"/>
      <c r="G123" s="50"/>
      <c r="H123" s="53"/>
      <c r="I123" s="53"/>
      <c r="J123" s="53"/>
      <c r="K123" s="53"/>
      <c r="L123" s="50"/>
      <c r="M123" s="53"/>
      <c r="N123" s="53"/>
      <c r="O123" s="53"/>
      <c r="P123" s="53"/>
      <c r="Q123" s="50"/>
      <c r="R123" s="50"/>
    </row>
    <row r="124" customFormat="false" ht="78.75" hidden="true" customHeight="true" outlineLevel="0" collapsed="false">
      <c r="A124" s="48" t="s">
        <v>79</v>
      </c>
      <c r="B124" s="48"/>
      <c r="C124" s="53"/>
      <c r="D124" s="53"/>
      <c r="E124" s="53"/>
      <c r="F124" s="53"/>
      <c r="G124" s="50"/>
      <c r="H124" s="53"/>
      <c r="I124" s="53"/>
      <c r="J124" s="53"/>
      <c r="K124" s="53"/>
      <c r="L124" s="50"/>
      <c r="M124" s="53"/>
      <c r="N124" s="53"/>
      <c r="O124" s="53"/>
      <c r="P124" s="53"/>
      <c r="Q124" s="50"/>
      <c r="R124" s="50"/>
    </row>
    <row r="125" customFormat="false" ht="78.75" hidden="true" customHeight="true" outlineLevel="0" collapsed="false">
      <c r="A125" s="48" t="s">
        <v>80</v>
      </c>
      <c r="B125" s="48"/>
      <c r="C125" s="53"/>
      <c r="D125" s="53"/>
      <c r="E125" s="53"/>
      <c r="F125" s="53"/>
      <c r="G125" s="50"/>
      <c r="H125" s="53"/>
      <c r="I125" s="53"/>
      <c r="J125" s="53"/>
      <c r="K125" s="53"/>
      <c r="L125" s="50"/>
      <c r="M125" s="53"/>
      <c r="N125" s="53"/>
      <c r="O125" s="53"/>
      <c r="P125" s="53"/>
      <c r="Q125" s="50"/>
      <c r="R125" s="50"/>
    </row>
    <row r="126" customFormat="false" ht="78.75" hidden="true" customHeight="true" outlineLevel="0" collapsed="false">
      <c r="A126" s="54" t="s">
        <v>81</v>
      </c>
      <c r="B126" s="54"/>
      <c r="C126" s="53"/>
      <c r="D126" s="53"/>
      <c r="E126" s="53"/>
      <c r="F126" s="53"/>
      <c r="G126" s="50"/>
      <c r="H126" s="53"/>
      <c r="I126" s="53"/>
      <c r="J126" s="53"/>
      <c r="K126" s="53"/>
      <c r="L126" s="50"/>
      <c r="M126" s="53"/>
      <c r="N126" s="53"/>
      <c r="O126" s="53"/>
      <c r="P126" s="53"/>
      <c r="Q126" s="50"/>
      <c r="R126" s="50"/>
    </row>
    <row r="127" customFormat="false" ht="78.75" hidden="true" customHeight="true" outlineLevel="0" collapsed="false">
      <c r="A127" s="48" t="s">
        <v>142</v>
      </c>
      <c r="B127" s="48"/>
      <c r="C127" s="53"/>
      <c r="D127" s="53"/>
      <c r="E127" s="53"/>
      <c r="F127" s="53"/>
      <c r="G127" s="50"/>
      <c r="H127" s="53"/>
      <c r="I127" s="53"/>
      <c r="J127" s="53"/>
      <c r="K127" s="53"/>
      <c r="L127" s="50"/>
      <c r="M127" s="53"/>
      <c r="N127" s="53"/>
      <c r="O127" s="53"/>
      <c r="P127" s="53"/>
      <c r="Q127" s="50"/>
      <c r="R127" s="50"/>
    </row>
    <row r="128" customFormat="false" ht="78.75" hidden="true" customHeight="true" outlineLevel="0" collapsed="false">
      <c r="A128" s="48" t="s">
        <v>83</v>
      </c>
      <c r="B128" s="48"/>
      <c r="C128" s="53"/>
      <c r="D128" s="53"/>
      <c r="E128" s="53"/>
      <c r="F128" s="53"/>
      <c r="G128" s="50"/>
      <c r="H128" s="53"/>
      <c r="I128" s="53"/>
      <c r="J128" s="53"/>
      <c r="K128" s="53"/>
      <c r="L128" s="50"/>
      <c r="M128" s="53"/>
      <c r="N128" s="53"/>
      <c r="O128" s="53"/>
      <c r="P128" s="53"/>
      <c r="Q128" s="50"/>
      <c r="R128" s="50"/>
    </row>
    <row r="129" customFormat="false" ht="78.75" hidden="true" customHeight="true" outlineLevel="0" collapsed="false">
      <c r="A129" s="48" t="s">
        <v>84</v>
      </c>
      <c r="B129" s="48"/>
      <c r="C129" s="53"/>
      <c r="D129" s="53"/>
      <c r="E129" s="53"/>
      <c r="F129" s="53"/>
      <c r="G129" s="50"/>
      <c r="H129" s="53"/>
      <c r="I129" s="53"/>
      <c r="J129" s="53"/>
      <c r="K129" s="53"/>
      <c r="L129" s="50"/>
      <c r="M129" s="53"/>
      <c r="N129" s="53"/>
      <c r="O129" s="53"/>
      <c r="P129" s="53"/>
      <c r="Q129" s="50"/>
      <c r="R129" s="50"/>
    </row>
    <row r="130" customFormat="false" ht="78.75" hidden="true" customHeight="true" outlineLevel="0" collapsed="false">
      <c r="A130" s="48" t="s">
        <v>85</v>
      </c>
      <c r="B130" s="48"/>
      <c r="C130" s="53"/>
      <c r="D130" s="53"/>
      <c r="E130" s="53"/>
      <c r="F130" s="53"/>
      <c r="G130" s="50"/>
      <c r="H130" s="53"/>
      <c r="I130" s="53"/>
      <c r="J130" s="53"/>
      <c r="K130" s="53"/>
      <c r="L130" s="50"/>
      <c r="M130" s="53"/>
      <c r="N130" s="53"/>
      <c r="O130" s="53"/>
      <c r="P130" s="53"/>
      <c r="Q130" s="50"/>
      <c r="R130" s="50"/>
    </row>
    <row r="131" customFormat="false" ht="78.75" hidden="true" customHeight="true" outlineLevel="0" collapsed="false">
      <c r="A131" s="48" t="s">
        <v>86</v>
      </c>
      <c r="B131" s="48"/>
      <c r="C131" s="53"/>
      <c r="D131" s="53"/>
      <c r="E131" s="53"/>
      <c r="F131" s="53"/>
      <c r="G131" s="50"/>
      <c r="H131" s="53"/>
      <c r="I131" s="53"/>
      <c r="J131" s="53"/>
      <c r="K131" s="53"/>
      <c r="L131" s="50"/>
      <c r="M131" s="53"/>
      <c r="N131" s="53"/>
      <c r="O131" s="53"/>
      <c r="P131" s="53"/>
      <c r="Q131" s="50"/>
      <c r="R131" s="50"/>
    </row>
    <row r="132" customFormat="false" ht="78.75" hidden="true" customHeight="true" outlineLevel="0" collapsed="false">
      <c r="A132" s="48" t="s">
        <v>87</v>
      </c>
      <c r="B132" s="48"/>
      <c r="C132" s="53"/>
      <c r="D132" s="53"/>
      <c r="E132" s="53"/>
      <c r="F132" s="53"/>
      <c r="G132" s="50"/>
      <c r="H132" s="53"/>
      <c r="I132" s="53"/>
      <c r="J132" s="53"/>
      <c r="K132" s="53"/>
      <c r="L132" s="50"/>
      <c r="M132" s="53"/>
      <c r="N132" s="53"/>
      <c r="O132" s="53"/>
      <c r="P132" s="53"/>
      <c r="Q132" s="50"/>
      <c r="R132" s="50"/>
    </row>
    <row r="133" customFormat="false" ht="78.75" hidden="true" customHeight="true" outlineLevel="0" collapsed="false">
      <c r="A133" s="48" t="s">
        <v>88</v>
      </c>
      <c r="B133" s="48"/>
      <c r="C133" s="53"/>
      <c r="D133" s="53"/>
      <c r="E133" s="53"/>
      <c r="F133" s="53"/>
      <c r="G133" s="50"/>
      <c r="H133" s="53"/>
      <c r="I133" s="53"/>
      <c r="J133" s="53"/>
      <c r="K133" s="53"/>
      <c r="L133" s="50"/>
      <c r="M133" s="53"/>
      <c r="N133" s="53"/>
      <c r="O133" s="53"/>
      <c r="P133" s="53"/>
      <c r="Q133" s="50"/>
      <c r="R133" s="50"/>
    </row>
    <row r="134" customFormat="false" ht="78.75" hidden="true" customHeight="true" outlineLevel="0" collapsed="false">
      <c r="A134" s="48" t="s">
        <v>89</v>
      </c>
      <c r="B134" s="48"/>
      <c r="C134" s="53"/>
      <c r="D134" s="53"/>
      <c r="E134" s="53"/>
      <c r="F134" s="53"/>
      <c r="G134" s="50"/>
      <c r="H134" s="53"/>
      <c r="I134" s="53"/>
      <c r="J134" s="53"/>
      <c r="K134" s="53"/>
      <c r="L134" s="50"/>
      <c r="M134" s="53"/>
      <c r="N134" s="53"/>
      <c r="O134" s="53"/>
      <c r="P134" s="53"/>
      <c r="Q134" s="50"/>
      <c r="R134" s="50"/>
    </row>
    <row r="135" customFormat="false" ht="78.75" hidden="true" customHeight="true" outlineLevel="0" collapsed="false">
      <c r="A135" s="48" t="s">
        <v>143</v>
      </c>
      <c r="B135" s="48"/>
      <c r="C135" s="53"/>
      <c r="D135" s="53"/>
      <c r="E135" s="53"/>
      <c r="F135" s="53"/>
      <c r="G135" s="50"/>
      <c r="H135" s="53"/>
      <c r="I135" s="53"/>
      <c r="J135" s="53"/>
      <c r="K135" s="53"/>
      <c r="L135" s="50"/>
      <c r="M135" s="53"/>
      <c r="N135" s="53"/>
      <c r="O135" s="53"/>
      <c r="P135" s="53"/>
      <c r="Q135" s="50"/>
      <c r="R135" s="50"/>
    </row>
    <row r="136" customFormat="false" ht="78.75" hidden="true" customHeight="true" outlineLevel="0" collapsed="false">
      <c r="A136" s="48" t="s">
        <v>91</v>
      </c>
      <c r="B136" s="48"/>
      <c r="C136" s="53"/>
      <c r="D136" s="53"/>
      <c r="E136" s="53"/>
      <c r="F136" s="53"/>
      <c r="G136" s="50"/>
      <c r="H136" s="53"/>
      <c r="I136" s="53"/>
      <c r="J136" s="53"/>
      <c r="K136" s="53"/>
      <c r="L136" s="50"/>
      <c r="M136" s="53"/>
      <c r="N136" s="53"/>
      <c r="O136" s="53"/>
      <c r="P136" s="53"/>
      <c r="Q136" s="50"/>
      <c r="R136" s="50"/>
    </row>
    <row r="137" customFormat="false" ht="78.75" hidden="true" customHeight="true" outlineLevel="0" collapsed="false">
      <c r="A137" s="48" t="s">
        <v>92</v>
      </c>
      <c r="B137" s="48"/>
      <c r="C137" s="53"/>
      <c r="D137" s="53"/>
      <c r="E137" s="53"/>
      <c r="F137" s="53"/>
      <c r="G137" s="50"/>
      <c r="H137" s="53"/>
      <c r="I137" s="53"/>
      <c r="J137" s="53"/>
      <c r="K137" s="53"/>
      <c r="L137" s="50"/>
      <c r="M137" s="53"/>
      <c r="N137" s="53"/>
      <c r="O137" s="53"/>
      <c r="P137" s="53"/>
      <c r="Q137" s="50"/>
      <c r="R137" s="50"/>
    </row>
    <row r="138" customFormat="false" ht="78.75" hidden="true" customHeight="true" outlineLevel="0" collapsed="false">
      <c r="A138" s="48" t="s">
        <v>93</v>
      </c>
      <c r="B138" s="48"/>
      <c r="C138" s="53"/>
      <c r="D138" s="53"/>
      <c r="E138" s="53"/>
      <c r="F138" s="53"/>
      <c r="G138" s="50"/>
      <c r="H138" s="53"/>
      <c r="I138" s="53"/>
      <c r="J138" s="53"/>
      <c r="K138" s="53"/>
      <c r="L138" s="50"/>
      <c r="M138" s="53"/>
      <c r="N138" s="53"/>
      <c r="O138" s="53"/>
      <c r="P138" s="53"/>
      <c r="Q138" s="50"/>
      <c r="R138" s="50"/>
    </row>
    <row r="139" customFormat="false" ht="78.75" hidden="true" customHeight="true" outlineLevel="0" collapsed="false">
      <c r="A139" s="48" t="s">
        <v>94</v>
      </c>
      <c r="B139" s="48"/>
      <c r="C139" s="53"/>
      <c r="D139" s="53"/>
      <c r="E139" s="53"/>
      <c r="F139" s="53"/>
      <c r="G139" s="50"/>
      <c r="H139" s="53"/>
      <c r="I139" s="53"/>
      <c r="J139" s="53"/>
      <c r="K139" s="53"/>
      <c r="L139" s="50"/>
      <c r="M139" s="53"/>
      <c r="N139" s="53"/>
      <c r="O139" s="53"/>
      <c r="P139" s="53"/>
      <c r="Q139" s="50"/>
      <c r="R139" s="50"/>
    </row>
    <row r="140" customFormat="false" ht="78.75" hidden="true" customHeight="true" outlineLevel="0" collapsed="false">
      <c r="A140" s="48" t="s">
        <v>95</v>
      </c>
      <c r="B140" s="48"/>
      <c r="C140" s="53"/>
      <c r="D140" s="53"/>
      <c r="E140" s="53"/>
      <c r="F140" s="53"/>
      <c r="G140" s="50"/>
      <c r="H140" s="53"/>
      <c r="I140" s="53"/>
      <c r="J140" s="53"/>
      <c r="K140" s="53"/>
      <c r="L140" s="50"/>
      <c r="M140" s="53"/>
      <c r="N140" s="53"/>
      <c r="O140" s="53"/>
      <c r="P140" s="53"/>
      <c r="Q140" s="50"/>
      <c r="R140" s="50"/>
    </row>
    <row r="141" customFormat="false" ht="78.75" hidden="true" customHeight="true" outlineLevel="0" collapsed="false">
      <c r="A141" s="48" t="s">
        <v>96</v>
      </c>
      <c r="B141" s="48"/>
      <c r="C141" s="53"/>
      <c r="D141" s="53"/>
      <c r="E141" s="53"/>
      <c r="F141" s="53"/>
      <c r="G141" s="50"/>
      <c r="H141" s="53"/>
      <c r="I141" s="53"/>
      <c r="J141" s="53"/>
      <c r="K141" s="53"/>
      <c r="L141" s="50"/>
      <c r="M141" s="53"/>
      <c r="N141" s="53"/>
      <c r="O141" s="53"/>
      <c r="P141" s="53"/>
      <c r="Q141" s="50"/>
      <c r="R141" s="50"/>
    </row>
    <row r="142" customFormat="false" ht="78.75" hidden="true" customHeight="true" outlineLevel="0" collapsed="false">
      <c r="A142" s="48" t="s">
        <v>97</v>
      </c>
      <c r="B142" s="48"/>
      <c r="C142" s="53"/>
      <c r="D142" s="53"/>
      <c r="E142" s="53"/>
      <c r="F142" s="53"/>
      <c r="G142" s="50"/>
      <c r="H142" s="53"/>
      <c r="I142" s="53"/>
      <c r="J142" s="53"/>
      <c r="K142" s="53"/>
      <c r="L142" s="50"/>
      <c r="M142" s="53"/>
      <c r="N142" s="53"/>
      <c r="O142" s="53"/>
      <c r="P142" s="53"/>
      <c r="Q142" s="50"/>
      <c r="R142" s="50"/>
    </row>
    <row r="143" customFormat="false" ht="78.75" hidden="true" customHeight="true" outlineLevel="0" collapsed="false">
      <c r="A143" s="48" t="s">
        <v>98</v>
      </c>
      <c r="B143" s="48"/>
      <c r="C143" s="53"/>
      <c r="D143" s="53"/>
      <c r="E143" s="53"/>
      <c r="F143" s="53"/>
      <c r="G143" s="50"/>
      <c r="H143" s="53"/>
      <c r="I143" s="53"/>
      <c r="J143" s="53"/>
      <c r="K143" s="53"/>
      <c r="L143" s="50"/>
      <c r="M143" s="53"/>
      <c r="N143" s="53"/>
      <c r="O143" s="53"/>
      <c r="P143" s="53"/>
      <c r="Q143" s="50"/>
      <c r="R143" s="50"/>
    </row>
    <row r="144" customFormat="false" ht="78.75" hidden="true" customHeight="true" outlineLevel="0" collapsed="false">
      <c r="A144" s="48" t="s">
        <v>99</v>
      </c>
      <c r="B144" s="48"/>
      <c r="C144" s="53"/>
      <c r="D144" s="53"/>
      <c r="E144" s="53"/>
      <c r="F144" s="53"/>
      <c r="G144" s="50"/>
      <c r="H144" s="53"/>
      <c r="I144" s="53"/>
      <c r="J144" s="53"/>
      <c r="K144" s="53"/>
      <c r="L144" s="50"/>
      <c r="M144" s="53"/>
      <c r="N144" s="53"/>
      <c r="O144" s="53"/>
      <c r="P144" s="53"/>
      <c r="Q144" s="50"/>
      <c r="R144" s="50"/>
    </row>
    <row r="145" customFormat="false" ht="78.75" hidden="true" customHeight="true" outlineLevel="0" collapsed="false">
      <c r="A145" s="48" t="s">
        <v>100</v>
      </c>
      <c r="B145" s="48"/>
      <c r="C145" s="53"/>
      <c r="D145" s="53"/>
      <c r="E145" s="53"/>
      <c r="F145" s="53"/>
      <c r="G145" s="50"/>
      <c r="H145" s="53"/>
      <c r="I145" s="53"/>
      <c r="J145" s="53"/>
      <c r="K145" s="53"/>
      <c r="L145" s="50"/>
      <c r="M145" s="53"/>
      <c r="N145" s="53"/>
      <c r="O145" s="53"/>
      <c r="P145" s="53"/>
      <c r="Q145" s="50"/>
      <c r="R145" s="50"/>
    </row>
    <row r="146" customFormat="false" ht="78.75" hidden="true" customHeight="true" outlineLevel="0" collapsed="false">
      <c r="A146" s="48" t="s">
        <v>101</v>
      </c>
      <c r="B146" s="48"/>
      <c r="C146" s="53"/>
      <c r="D146" s="53"/>
      <c r="E146" s="53"/>
      <c r="F146" s="53"/>
      <c r="G146" s="50"/>
      <c r="H146" s="53"/>
      <c r="I146" s="53"/>
      <c r="J146" s="53"/>
      <c r="K146" s="53"/>
      <c r="L146" s="50"/>
      <c r="M146" s="53"/>
      <c r="N146" s="53"/>
      <c r="O146" s="53"/>
      <c r="P146" s="53"/>
      <c r="Q146" s="50"/>
      <c r="R146" s="50"/>
    </row>
    <row r="147" customFormat="false" ht="78.75" hidden="true" customHeight="true" outlineLevel="0" collapsed="false">
      <c r="A147" s="48" t="s">
        <v>102</v>
      </c>
      <c r="B147" s="48"/>
      <c r="C147" s="53"/>
      <c r="D147" s="53"/>
      <c r="E147" s="53"/>
      <c r="F147" s="53"/>
      <c r="G147" s="50"/>
      <c r="H147" s="53"/>
      <c r="I147" s="53"/>
      <c r="J147" s="53"/>
      <c r="K147" s="53"/>
      <c r="L147" s="50"/>
      <c r="M147" s="53"/>
      <c r="N147" s="53"/>
      <c r="O147" s="53"/>
      <c r="P147" s="53"/>
      <c r="Q147" s="50"/>
      <c r="R147" s="50"/>
    </row>
    <row r="148" customFormat="false" ht="78.75" hidden="true" customHeight="true" outlineLevel="0" collapsed="false">
      <c r="A148" s="48" t="s">
        <v>103</v>
      </c>
      <c r="B148" s="48"/>
      <c r="C148" s="53"/>
      <c r="D148" s="53"/>
      <c r="E148" s="53"/>
      <c r="F148" s="53"/>
      <c r="G148" s="50"/>
      <c r="H148" s="53"/>
      <c r="I148" s="53"/>
      <c r="J148" s="53"/>
      <c r="K148" s="53"/>
      <c r="L148" s="50"/>
      <c r="M148" s="53"/>
      <c r="N148" s="53"/>
      <c r="O148" s="53"/>
      <c r="P148" s="53"/>
      <c r="Q148" s="50"/>
      <c r="R148" s="50"/>
    </row>
    <row r="149" customFormat="false" ht="78.75" hidden="true" customHeight="true" outlineLevel="0" collapsed="false">
      <c r="A149" s="48" t="s">
        <v>104</v>
      </c>
      <c r="B149" s="48"/>
      <c r="C149" s="53"/>
      <c r="D149" s="53"/>
      <c r="E149" s="53"/>
      <c r="F149" s="53"/>
      <c r="G149" s="50"/>
      <c r="H149" s="53"/>
      <c r="I149" s="53"/>
      <c r="J149" s="53"/>
      <c r="K149" s="53"/>
      <c r="L149" s="50"/>
      <c r="M149" s="53"/>
      <c r="N149" s="53"/>
      <c r="O149" s="53"/>
      <c r="P149" s="53"/>
      <c r="Q149" s="50"/>
      <c r="R149" s="50"/>
    </row>
    <row r="150" customFormat="false" ht="78.75" hidden="true" customHeight="true" outlineLevel="0" collapsed="false">
      <c r="A150" s="48" t="s">
        <v>105</v>
      </c>
      <c r="B150" s="48"/>
      <c r="C150" s="53"/>
      <c r="D150" s="53"/>
      <c r="E150" s="53"/>
      <c r="F150" s="53"/>
      <c r="G150" s="50"/>
      <c r="H150" s="53"/>
      <c r="I150" s="53"/>
      <c r="J150" s="53"/>
      <c r="K150" s="53"/>
      <c r="L150" s="50"/>
      <c r="M150" s="53"/>
      <c r="N150" s="53"/>
      <c r="O150" s="53"/>
      <c r="P150" s="53"/>
      <c r="Q150" s="50"/>
      <c r="R150" s="50"/>
    </row>
    <row r="151" customFormat="false" ht="78.75" hidden="true" customHeight="true" outlineLevel="0" collapsed="false">
      <c r="A151" s="48" t="s">
        <v>106</v>
      </c>
      <c r="B151" s="48"/>
      <c r="C151" s="53"/>
      <c r="D151" s="53"/>
      <c r="E151" s="53"/>
      <c r="F151" s="53"/>
      <c r="G151" s="50"/>
      <c r="H151" s="53"/>
      <c r="I151" s="53"/>
      <c r="J151" s="53"/>
      <c r="K151" s="53"/>
      <c r="L151" s="50"/>
      <c r="M151" s="53"/>
      <c r="N151" s="53"/>
      <c r="O151" s="53"/>
      <c r="P151" s="53"/>
      <c r="Q151" s="50"/>
      <c r="R151" s="50"/>
    </row>
    <row r="152" customFormat="false" ht="78.75" hidden="true" customHeight="true" outlineLevel="0" collapsed="false">
      <c r="A152" s="48" t="s">
        <v>107</v>
      </c>
      <c r="B152" s="48"/>
      <c r="C152" s="53"/>
      <c r="D152" s="53"/>
      <c r="E152" s="53"/>
      <c r="F152" s="53"/>
      <c r="G152" s="50"/>
      <c r="H152" s="53"/>
      <c r="I152" s="53"/>
      <c r="J152" s="53"/>
      <c r="K152" s="53"/>
      <c r="L152" s="50"/>
      <c r="M152" s="53"/>
      <c r="N152" s="53"/>
      <c r="O152" s="53"/>
      <c r="P152" s="53"/>
      <c r="Q152" s="50"/>
      <c r="R152" s="50"/>
    </row>
    <row r="153" customFormat="false" ht="78.75" hidden="true" customHeight="true" outlineLevel="0" collapsed="false">
      <c r="A153" s="48" t="s">
        <v>108</v>
      </c>
      <c r="B153" s="48"/>
      <c r="C153" s="53"/>
      <c r="D153" s="53"/>
      <c r="E153" s="53"/>
      <c r="F153" s="53"/>
      <c r="G153" s="50"/>
      <c r="H153" s="53"/>
      <c r="I153" s="53"/>
      <c r="J153" s="53"/>
      <c r="K153" s="53"/>
      <c r="L153" s="50"/>
      <c r="M153" s="53"/>
      <c r="N153" s="53"/>
      <c r="O153" s="53"/>
      <c r="P153" s="53"/>
      <c r="Q153" s="50"/>
      <c r="R153" s="50"/>
    </row>
    <row r="154" customFormat="false" ht="78.75" hidden="true" customHeight="true" outlineLevel="0" collapsed="false">
      <c r="A154" s="48" t="s">
        <v>144</v>
      </c>
      <c r="B154" s="48"/>
      <c r="C154" s="53"/>
      <c r="D154" s="53"/>
      <c r="E154" s="53"/>
      <c r="F154" s="53"/>
      <c r="G154" s="50"/>
      <c r="H154" s="53"/>
      <c r="I154" s="53"/>
      <c r="J154" s="53"/>
      <c r="K154" s="53"/>
      <c r="L154" s="50"/>
      <c r="M154" s="53"/>
      <c r="N154" s="53"/>
      <c r="O154" s="53"/>
      <c r="P154" s="53"/>
      <c r="Q154" s="50"/>
      <c r="R154" s="50"/>
    </row>
    <row r="155" customFormat="false" ht="78.75" hidden="true" customHeight="true" outlineLevel="0" collapsed="false">
      <c r="A155" s="48" t="s">
        <v>145</v>
      </c>
      <c r="B155" s="48"/>
      <c r="C155" s="53"/>
      <c r="D155" s="53"/>
      <c r="E155" s="53"/>
      <c r="F155" s="53"/>
      <c r="G155" s="50"/>
      <c r="H155" s="53"/>
      <c r="I155" s="53"/>
      <c r="J155" s="53"/>
      <c r="K155" s="53"/>
      <c r="L155" s="50"/>
      <c r="M155" s="53"/>
      <c r="N155" s="53"/>
      <c r="O155" s="53"/>
      <c r="P155" s="53"/>
      <c r="Q155" s="50"/>
      <c r="R155" s="50"/>
    </row>
    <row r="156" customFormat="false" ht="78.75" hidden="true" customHeight="true" outlineLevel="0" collapsed="false">
      <c r="A156" s="48" t="s">
        <v>146</v>
      </c>
      <c r="B156" s="48"/>
      <c r="C156" s="53"/>
      <c r="D156" s="53"/>
      <c r="E156" s="53"/>
      <c r="F156" s="53"/>
      <c r="G156" s="50"/>
      <c r="H156" s="53"/>
      <c r="I156" s="53"/>
      <c r="J156" s="53"/>
      <c r="K156" s="53"/>
      <c r="L156" s="50"/>
      <c r="M156" s="53"/>
      <c r="N156" s="53"/>
      <c r="O156" s="53"/>
      <c r="P156" s="53"/>
      <c r="Q156" s="50"/>
      <c r="R156" s="50"/>
    </row>
    <row r="157" customFormat="false" ht="78.75" hidden="true" customHeight="true" outlineLevel="0" collapsed="false">
      <c r="A157" s="48" t="s">
        <v>112</v>
      </c>
      <c r="B157" s="48"/>
      <c r="C157" s="53"/>
      <c r="D157" s="53"/>
      <c r="E157" s="53"/>
      <c r="F157" s="53"/>
      <c r="G157" s="50"/>
      <c r="H157" s="53"/>
      <c r="I157" s="53"/>
      <c r="J157" s="53"/>
      <c r="K157" s="53"/>
      <c r="L157" s="50"/>
      <c r="M157" s="53"/>
      <c r="N157" s="53"/>
      <c r="O157" s="53"/>
      <c r="P157" s="53"/>
      <c r="Q157" s="50"/>
      <c r="R157" s="50"/>
    </row>
    <row r="158" customFormat="false" ht="78.75" hidden="true" customHeight="true" outlineLevel="0" collapsed="false">
      <c r="A158" s="48" t="s">
        <v>113</v>
      </c>
      <c r="B158" s="48"/>
      <c r="C158" s="53"/>
      <c r="D158" s="53"/>
      <c r="E158" s="53"/>
      <c r="F158" s="53"/>
      <c r="G158" s="50"/>
      <c r="H158" s="53"/>
      <c r="I158" s="53"/>
      <c r="J158" s="53"/>
      <c r="K158" s="53"/>
      <c r="L158" s="50"/>
      <c r="M158" s="53"/>
      <c r="N158" s="53"/>
      <c r="O158" s="53"/>
      <c r="P158" s="53"/>
      <c r="Q158" s="50"/>
      <c r="R158" s="50"/>
    </row>
    <row r="159" customFormat="false" ht="78.75" hidden="true" customHeight="true" outlineLevel="0" collapsed="false">
      <c r="A159" s="48" t="s">
        <v>114</v>
      </c>
      <c r="B159" s="48"/>
      <c r="C159" s="53"/>
      <c r="D159" s="53"/>
      <c r="E159" s="53"/>
      <c r="F159" s="53"/>
      <c r="G159" s="50"/>
      <c r="H159" s="53"/>
      <c r="I159" s="53"/>
      <c r="J159" s="53"/>
      <c r="K159" s="53"/>
      <c r="L159" s="50"/>
      <c r="M159" s="53"/>
      <c r="N159" s="53"/>
      <c r="O159" s="53"/>
      <c r="P159" s="53"/>
      <c r="Q159" s="50"/>
      <c r="R159" s="50"/>
    </row>
    <row r="160" customFormat="false" ht="78.75" hidden="true" customHeight="true" outlineLevel="0" collapsed="false">
      <c r="A160" s="48" t="s">
        <v>115</v>
      </c>
      <c r="B160" s="48"/>
      <c r="C160" s="53"/>
      <c r="D160" s="53"/>
      <c r="E160" s="53"/>
      <c r="F160" s="53"/>
      <c r="G160" s="50"/>
      <c r="H160" s="53"/>
      <c r="I160" s="53"/>
      <c r="J160" s="53"/>
      <c r="K160" s="53"/>
      <c r="L160" s="50"/>
      <c r="M160" s="53"/>
      <c r="N160" s="53"/>
      <c r="O160" s="53"/>
      <c r="P160" s="53"/>
      <c r="Q160" s="50"/>
      <c r="R160" s="50"/>
    </row>
    <row r="161" customFormat="false" ht="78.75" hidden="true" customHeight="true" outlineLevel="0" collapsed="false">
      <c r="A161" s="48" t="s">
        <v>116</v>
      </c>
      <c r="B161" s="48"/>
      <c r="C161" s="53"/>
      <c r="D161" s="53"/>
      <c r="E161" s="53"/>
      <c r="F161" s="53"/>
      <c r="G161" s="50"/>
      <c r="H161" s="53"/>
      <c r="I161" s="53"/>
      <c r="J161" s="53"/>
      <c r="K161" s="53"/>
      <c r="L161" s="50"/>
      <c r="M161" s="53"/>
      <c r="N161" s="53"/>
      <c r="O161" s="53"/>
      <c r="P161" s="53"/>
      <c r="Q161" s="50"/>
      <c r="R161" s="50"/>
    </row>
    <row r="162" customFormat="false" ht="78.75" hidden="true" customHeight="true" outlineLevel="0" collapsed="false">
      <c r="A162" s="48" t="s">
        <v>117</v>
      </c>
      <c r="B162" s="48"/>
      <c r="C162" s="53"/>
      <c r="D162" s="53"/>
      <c r="E162" s="53"/>
      <c r="F162" s="53"/>
      <c r="G162" s="50"/>
      <c r="H162" s="53"/>
      <c r="I162" s="53"/>
      <c r="J162" s="53"/>
      <c r="K162" s="53"/>
      <c r="L162" s="50"/>
      <c r="M162" s="53"/>
      <c r="N162" s="53"/>
      <c r="O162" s="53"/>
      <c r="P162" s="53"/>
      <c r="Q162" s="50"/>
      <c r="R162" s="50"/>
    </row>
    <row r="163" customFormat="false" ht="78.75" hidden="true" customHeight="true" outlineLevel="0" collapsed="false">
      <c r="A163" s="48" t="s">
        <v>118</v>
      </c>
      <c r="B163" s="48"/>
      <c r="C163" s="53"/>
      <c r="D163" s="53"/>
      <c r="E163" s="53"/>
      <c r="F163" s="53"/>
      <c r="G163" s="50"/>
      <c r="H163" s="53"/>
      <c r="I163" s="53"/>
      <c r="J163" s="53"/>
      <c r="K163" s="53"/>
      <c r="L163" s="50"/>
      <c r="M163" s="53"/>
      <c r="N163" s="53"/>
      <c r="O163" s="53"/>
      <c r="P163" s="53"/>
      <c r="Q163" s="50"/>
      <c r="R163" s="50"/>
    </row>
    <row r="164" customFormat="false" ht="78.75" hidden="true" customHeight="true" outlineLevel="0" collapsed="false">
      <c r="A164" s="48" t="s">
        <v>147</v>
      </c>
      <c r="B164" s="48"/>
      <c r="C164" s="53"/>
      <c r="D164" s="53"/>
      <c r="E164" s="53"/>
      <c r="F164" s="53"/>
      <c r="G164" s="50"/>
      <c r="H164" s="53"/>
      <c r="I164" s="53"/>
      <c r="J164" s="53"/>
      <c r="K164" s="53"/>
      <c r="L164" s="50"/>
      <c r="M164" s="53"/>
      <c r="N164" s="53"/>
      <c r="O164" s="53"/>
      <c r="P164" s="53"/>
      <c r="Q164" s="50"/>
      <c r="R164" s="50"/>
    </row>
    <row r="165" customFormat="false" ht="78.75" hidden="true" customHeight="true" outlineLevel="0" collapsed="false">
      <c r="A165" s="48" t="s">
        <v>148</v>
      </c>
      <c r="B165" s="48"/>
      <c r="C165" s="53"/>
      <c r="D165" s="53"/>
      <c r="E165" s="53"/>
      <c r="F165" s="53"/>
      <c r="G165" s="50"/>
      <c r="H165" s="53"/>
      <c r="I165" s="53"/>
      <c r="J165" s="53"/>
      <c r="K165" s="53"/>
      <c r="L165" s="50"/>
      <c r="M165" s="53"/>
      <c r="N165" s="53"/>
      <c r="O165" s="53"/>
      <c r="P165" s="53"/>
      <c r="Q165" s="50"/>
      <c r="R165" s="50"/>
    </row>
    <row r="166" customFormat="false" ht="78.75" hidden="true" customHeight="true" outlineLevel="0" collapsed="false">
      <c r="A166" s="48" t="s">
        <v>149</v>
      </c>
      <c r="B166" s="48"/>
      <c r="C166" s="53"/>
      <c r="D166" s="53"/>
      <c r="E166" s="53"/>
      <c r="F166" s="53"/>
      <c r="G166" s="50"/>
      <c r="H166" s="53"/>
      <c r="I166" s="53"/>
      <c r="J166" s="53"/>
      <c r="K166" s="53"/>
      <c r="L166" s="50"/>
      <c r="M166" s="53"/>
      <c r="N166" s="53"/>
      <c r="O166" s="53"/>
      <c r="P166" s="53"/>
      <c r="Q166" s="50"/>
      <c r="R166" s="50"/>
    </row>
    <row r="167" customFormat="false" ht="78.75" hidden="true" customHeight="true" outlineLevel="0" collapsed="false">
      <c r="A167" s="48" t="s">
        <v>122</v>
      </c>
      <c r="B167" s="48"/>
      <c r="C167" s="53"/>
      <c r="D167" s="53"/>
      <c r="E167" s="53"/>
      <c r="F167" s="53"/>
      <c r="G167" s="50"/>
      <c r="H167" s="53"/>
      <c r="I167" s="53"/>
      <c r="J167" s="53"/>
      <c r="K167" s="53"/>
      <c r="L167" s="50"/>
      <c r="M167" s="53"/>
      <c r="N167" s="53"/>
      <c r="O167" s="53"/>
      <c r="P167" s="53"/>
      <c r="Q167" s="50"/>
      <c r="R167" s="50"/>
    </row>
    <row r="168" customFormat="false" ht="78.75" hidden="true" customHeight="true" outlineLevel="0" collapsed="false">
      <c r="A168" s="48" t="s">
        <v>123</v>
      </c>
      <c r="B168" s="48"/>
      <c r="C168" s="53"/>
      <c r="D168" s="53"/>
      <c r="E168" s="53"/>
      <c r="F168" s="53"/>
      <c r="G168" s="50"/>
      <c r="H168" s="53"/>
      <c r="I168" s="53"/>
      <c r="J168" s="53"/>
      <c r="K168" s="53"/>
      <c r="L168" s="50"/>
      <c r="M168" s="53"/>
      <c r="N168" s="53"/>
      <c r="O168" s="53"/>
      <c r="P168" s="53"/>
      <c r="Q168" s="50"/>
      <c r="R168" s="50"/>
    </row>
    <row r="169" customFormat="false" ht="78.75" hidden="true" customHeight="true" outlineLevel="0" collapsed="false">
      <c r="A169" s="48" t="s">
        <v>124</v>
      </c>
      <c r="B169" s="48"/>
      <c r="C169" s="53"/>
      <c r="D169" s="53"/>
      <c r="E169" s="53"/>
      <c r="F169" s="53"/>
      <c r="G169" s="50"/>
      <c r="H169" s="53"/>
      <c r="I169" s="53"/>
      <c r="J169" s="53"/>
      <c r="K169" s="53"/>
      <c r="L169" s="50"/>
      <c r="M169" s="53"/>
      <c r="N169" s="53"/>
      <c r="O169" s="53"/>
      <c r="P169" s="53"/>
      <c r="Q169" s="50"/>
      <c r="R169" s="50"/>
    </row>
    <row r="170" customFormat="false" ht="78.75" hidden="true" customHeight="true" outlineLevel="0" collapsed="false">
      <c r="A170" s="48" t="s">
        <v>125</v>
      </c>
      <c r="B170" s="48"/>
      <c r="C170" s="53"/>
      <c r="D170" s="53"/>
      <c r="E170" s="53"/>
      <c r="F170" s="53"/>
      <c r="G170" s="50"/>
      <c r="H170" s="53"/>
      <c r="I170" s="53"/>
      <c r="J170" s="53"/>
      <c r="K170" s="53"/>
      <c r="L170" s="50"/>
      <c r="M170" s="53"/>
      <c r="N170" s="53"/>
      <c r="O170" s="53"/>
      <c r="P170" s="53"/>
      <c r="Q170" s="50"/>
      <c r="R170" s="50"/>
    </row>
    <row r="171" customFormat="false" ht="78.75" hidden="true" customHeight="true" outlineLevel="0" collapsed="false">
      <c r="A171" s="48" t="s">
        <v>126</v>
      </c>
      <c r="B171" s="48"/>
      <c r="C171" s="53"/>
      <c r="D171" s="53"/>
      <c r="E171" s="53"/>
      <c r="F171" s="53"/>
      <c r="G171" s="50"/>
      <c r="H171" s="53"/>
      <c r="I171" s="53"/>
      <c r="J171" s="53"/>
      <c r="K171" s="53"/>
      <c r="L171" s="50"/>
      <c r="M171" s="53"/>
      <c r="N171" s="53"/>
      <c r="O171" s="53"/>
      <c r="P171" s="53"/>
      <c r="Q171" s="50"/>
      <c r="R171" s="50"/>
    </row>
    <row r="172" customFormat="false" ht="78.75" hidden="true" customHeight="true" outlineLevel="0" collapsed="false">
      <c r="A172" s="48" t="s">
        <v>127</v>
      </c>
      <c r="B172" s="48"/>
      <c r="C172" s="53"/>
      <c r="D172" s="53"/>
      <c r="E172" s="53"/>
      <c r="F172" s="53"/>
      <c r="G172" s="50"/>
      <c r="H172" s="53"/>
      <c r="I172" s="53"/>
      <c r="J172" s="53"/>
      <c r="K172" s="53"/>
      <c r="L172" s="50"/>
      <c r="M172" s="53"/>
      <c r="N172" s="53"/>
      <c r="O172" s="53"/>
      <c r="P172" s="53"/>
      <c r="Q172" s="50"/>
      <c r="R172" s="50"/>
    </row>
    <row r="173" customFormat="false" ht="78.75" hidden="true" customHeight="true" outlineLevel="0" collapsed="false">
      <c r="A173" s="48" t="s">
        <v>128</v>
      </c>
      <c r="B173" s="48"/>
      <c r="C173" s="55"/>
      <c r="D173" s="55"/>
      <c r="E173" s="55"/>
      <c r="F173" s="55"/>
      <c r="G173" s="50"/>
      <c r="H173" s="53"/>
      <c r="I173" s="53"/>
      <c r="J173" s="53"/>
      <c r="K173" s="53"/>
      <c r="L173" s="50"/>
      <c r="M173" s="53"/>
      <c r="N173" s="53"/>
      <c r="O173" s="53"/>
      <c r="P173" s="53"/>
      <c r="Q173" s="50"/>
      <c r="R173" s="50"/>
    </row>
    <row r="174" customFormat="false" ht="78.75" hidden="true" customHeight="true" outlineLevel="0" collapsed="false">
      <c r="A174" s="48" t="s">
        <v>129</v>
      </c>
      <c r="B174" s="48"/>
      <c r="C174" s="55"/>
      <c r="D174" s="55"/>
      <c r="E174" s="55"/>
      <c r="F174" s="55"/>
      <c r="G174" s="50"/>
      <c r="H174" s="53"/>
      <c r="I174" s="53"/>
      <c r="J174" s="53"/>
      <c r="K174" s="53"/>
      <c r="L174" s="50"/>
      <c r="M174" s="53"/>
      <c r="N174" s="53"/>
      <c r="O174" s="53"/>
      <c r="P174" s="53"/>
      <c r="Q174" s="50"/>
      <c r="R174" s="50"/>
    </row>
    <row r="175" customFormat="false" ht="78.75" hidden="true" customHeight="true" outlineLevel="0" collapsed="false">
      <c r="A175" s="56" t="s">
        <v>132</v>
      </c>
      <c r="B175" s="56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</row>
    <row r="176" customFormat="false" ht="78.75" hidden="true" customHeight="true" outlineLevel="0" collapsed="false">
      <c r="A176" s="47" t="s">
        <v>150</v>
      </c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</row>
    <row r="177" customFormat="false" ht="78.75" hidden="true" customHeight="true" outlineLevel="0" collapsed="false">
      <c r="A177" s="48" t="s">
        <v>53</v>
      </c>
      <c r="B177" s="48"/>
      <c r="C177" s="49"/>
      <c r="D177" s="49"/>
      <c r="E177" s="49"/>
      <c r="F177" s="49"/>
      <c r="G177" s="50"/>
      <c r="H177" s="51"/>
      <c r="I177" s="51"/>
      <c r="J177" s="51"/>
      <c r="K177" s="51"/>
      <c r="L177" s="50"/>
      <c r="M177" s="51"/>
      <c r="N177" s="51"/>
      <c r="O177" s="51"/>
      <c r="P177" s="51"/>
      <c r="Q177" s="50"/>
      <c r="R177" s="50"/>
    </row>
    <row r="178" customFormat="false" ht="78.75" hidden="true" customHeight="true" outlineLevel="0" collapsed="false">
      <c r="A178" s="48" t="s">
        <v>134</v>
      </c>
      <c r="B178" s="48"/>
      <c r="C178" s="51"/>
      <c r="D178" s="51"/>
      <c r="E178" s="51"/>
      <c r="F178" s="51"/>
      <c r="G178" s="50"/>
      <c r="H178" s="51"/>
      <c r="I178" s="51"/>
      <c r="J178" s="51"/>
      <c r="K178" s="51"/>
      <c r="L178" s="50"/>
      <c r="M178" s="51"/>
      <c r="N178" s="51"/>
      <c r="O178" s="51"/>
      <c r="P178" s="51"/>
      <c r="Q178" s="50"/>
      <c r="R178" s="50"/>
    </row>
    <row r="179" customFormat="false" ht="78.75" hidden="true" customHeight="true" outlineLevel="0" collapsed="false">
      <c r="A179" s="52" t="s">
        <v>135</v>
      </c>
      <c r="B179" s="52"/>
      <c r="C179" s="51"/>
      <c r="D179" s="51"/>
      <c r="E179" s="51"/>
      <c r="F179" s="51"/>
      <c r="G179" s="50"/>
      <c r="H179" s="51"/>
      <c r="I179" s="51"/>
      <c r="J179" s="51"/>
      <c r="K179" s="51"/>
      <c r="L179" s="50"/>
      <c r="M179" s="51"/>
      <c r="N179" s="51"/>
      <c r="O179" s="51"/>
      <c r="P179" s="51"/>
      <c r="Q179" s="50"/>
      <c r="R179" s="50"/>
    </row>
    <row r="180" customFormat="false" ht="78.75" hidden="true" customHeight="true" outlineLevel="0" collapsed="false">
      <c r="A180" s="48" t="s">
        <v>54</v>
      </c>
      <c r="B180" s="48"/>
      <c r="C180" s="51"/>
      <c r="D180" s="51"/>
      <c r="E180" s="51"/>
      <c r="F180" s="51"/>
      <c r="G180" s="50"/>
      <c r="H180" s="51"/>
      <c r="I180" s="51"/>
      <c r="J180" s="51"/>
      <c r="K180" s="51"/>
      <c r="L180" s="50"/>
      <c r="M180" s="51"/>
      <c r="N180" s="51"/>
      <c r="O180" s="51"/>
      <c r="P180" s="51"/>
      <c r="Q180" s="50"/>
      <c r="R180" s="50"/>
    </row>
    <row r="181" customFormat="false" ht="78.75" hidden="true" customHeight="true" outlineLevel="0" collapsed="false">
      <c r="A181" s="48" t="s">
        <v>136</v>
      </c>
      <c r="B181" s="48"/>
      <c r="C181" s="51"/>
      <c r="D181" s="51"/>
      <c r="E181" s="51"/>
      <c r="F181" s="51"/>
      <c r="G181" s="50"/>
      <c r="H181" s="51"/>
      <c r="I181" s="51"/>
      <c r="J181" s="51"/>
      <c r="K181" s="51"/>
      <c r="L181" s="50"/>
      <c r="M181" s="51"/>
      <c r="N181" s="51"/>
      <c r="O181" s="51"/>
      <c r="P181" s="51"/>
      <c r="Q181" s="50"/>
      <c r="R181" s="50"/>
    </row>
    <row r="182" customFormat="false" ht="78.75" hidden="true" customHeight="true" outlineLevel="0" collapsed="false">
      <c r="A182" s="48" t="s">
        <v>137</v>
      </c>
      <c r="B182" s="48"/>
      <c r="C182" s="51"/>
      <c r="D182" s="51"/>
      <c r="E182" s="51"/>
      <c r="F182" s="51"/>
      <c r="G182" s="50"/>
      <c r="H182" s="51"/>
      <c r="I182" s="51"/>
      <c r="J182" s="51"/>
      <c r="K182" s="51"/>
      <c r="L182" s="50"/>
      <c r="M182" s="51"/>
      <c r="N182" s="51"/>
      <c r="O182" s="51"/>
      <c r="P182" s="51"/>
      <c r="Q182" s="50"/>
      <c r="R182" s="50"/>
    </row>
    <row r="183" customFormat="false" ht="78.75" hidden="true" customHeight="true" outlineLevel="0" collapsed="false">
      <c r="A183" s="48" t="s">
        <v>57</v>
      </c>
      <c r="B183" s="48"/>
      <c r="C183" s="51"/>
      <c r="D183" s="51"/>
      <c r="E183" s="51"/>
      <c r="F183" s="51"/>
      <c r="G183" s="50"/>
      <c r="H183" s="51"/>
      <c r="I183" s="51"/>
      <c r="J183" s="51"/>
      <c r="K183" s="51"/>
      <c r="L183" s="50"/>
      <c r="M183" s="51"/>
      <c r="N183" s="51"/>
      <c r="O183" s="51"/>
      <c r="P183" s="51"/>
      <c r="Q183" s="50"/>
      <c r="R183" s="50"/>
    </row>
    <row r="184" customFormat="false" ht="78.75" hidden="true" customHeight="true" outlineLevel="0" collapsed="false">
      <c r="A184" s="48" t="s">
        <v>58</v>
      </c>
      <c r="B184" s="48"/>
      <c r="C184" s="51"/>
      <c r="D184" s="51"/>
      <c r="E184" s="51"/>
      <c r="F184" s="51"/>
      <c r="G184" s="50"/>
      <c r="H184" s="51"/>
      <c r="I184" s="51"/>
      <c r="J184" s="51"/>
      <c r="K184" s="51"/>
      <c r="L184" s="50"/>
      <c r="M184" s="51"/>
      <c r="N184" s="51"/>
      <c r="O184" s="51"/>
      <c r="P184" s="51"/>
      <c r="Q184" s="50"/>
      <c r="R184" s="50"/>
    </row>
    <row r="185" customFormat="false" ht="78.75" hidden="true" customHeight="true" outlineLevel="0" collapsed="false">
      <c r="A185" s="52" t="s">
        <v>59</v>
      </c>
      <c r="B185" s="52"/>
      <c r="C185" s="51"/>
      <c r="D185" s="51"/>
      <c r="E185" s="51"/>
      <c r="F185" s="51"/>
      <c r="G185" s="50"/>
      <c r="H185" s="51"/>
      <c r="I185" s="51"/>
      <c r="J185" s="51"/>
      <c r="K185" s="51"/>
      <c r="L185" s="50"/>
      <c r="M185" s="51"/>
      <c r="N185" s="51"/>
      <c r="O185" s="51"/>
      <c r="P185" s="51"/>
      <c r="Q185" s="50"/>
      <c r="R185" s="50"/>
    </row>
    <row r="186" customFormat="false" ht="78.75" hidden="true" customHeight="true" outlineLevel="0" collapsed="false">
      <c r="A186" s="52" t="s">
        <v>60</v>
      </c>
      <c r="B186" s="52"/>
      <c r="C186" s="51"/>
      <c r="D186" s="51"/>
      <c r="E186" s="51"/>
      <c r="F186" s="51"/>
      <c r="G186" s="50"/>
      <c r="H186" s="51"/>
      <c r="I186" s="51"/>
      <c r="J186" s="51"/>
      <c r="K186" s="51"/>
      <c r="L186" s="50"/>
      <c r="M186" s="51"/>
      <c r="N186" s="51"/>
      <c r="O186" s="51"/>
      <c r="P186" s="51"/>
      <c r="Q186" s="50"/>
      <c r="R186" s="50"/>
    </row>
    <row r="187" customFormat="false" ht="78.75" hidden="true" customHeight="true" outlineLevel="0" collapsed="false">
      <c r="A187" s="48" t="s">
        <v>61</v>
      </c>
      <c r="B187" s="48"/>
      <c r="C187" s="51"/>
      <c r="D187" s="51"/>
      <c r="E187" s="51"/>
      <c r="F187" s="51"/>
      <c r="G187" s="50"/>
      <c r="H187" s="51"/>
      <c r="I187" s="51"/>
      <c r="J187" s="51"/>
      <c r="K187" s="51"/>
      <c r="L187" s="50"/>
      <c r="M187" s="51"/>
      <c r="N187" s="51"/>
      <c r="O187" s="51"/>
      <c r="P187" s="51"/>
      <c r="Q187" s="50"/>
      <c r="R187" s="50"/>
    </row>
    <row r="188" customFormat="false" ht="78.75" hidden="true" customHeight="true" outlineLevel="0" collapsed="false">
      <c r="A188" s="48" t="s">
        <v>62</v>
      </c>
      <c r="B188" s="48"/>
      <c r="C188" s="51"/>
      <c r="D188" s="51"/>
      <c r="E188" s="51"/>
      <c r="F188" s="51"/>
      <c r="G188" s="50"/>
      <c r="H188" s="51"/>
      <c r="I188" s="51"/>
      <c r="J188" s="51"/>
      <c r="K188" s="51"/>
      <c r="L188" s="50"/>
      <c r="M188" s="51"/>
      <c r="N188" s="51"/>
      <c r="O188" s="51"/>
      <c r="P188" s="51"/>
      <c r="Q188" s="50"/>
      <c r="R188" s="50"/>
    </row>
    <row r="189" customFormat="false" ht="78.75" hidden="true" customHeight="true" outlineLevel="0" collapsed="false">
      <c r="A189" s="48" t="s">
        <v>138</v>
      </c>
      <c r="B189" s="48"/>
      <c r="C189" s="51"/>
      <c r="D189" s="51"/>
      <c r="E189" s="51"/>
      <c r="F189" s="51"/>
      <c r="G189" s="50"/>
      <c r="H189" s="51"/>
      <c r="I189" s="51"/>
      <c r="J189" s="51"/>
      <c r="K189" s="51"/>
      <c r="L189" s="50"/>
      <c r="M189" s="51"/>
      <c r="N189" s="51"/>
      <c r="O189" s="51"/>
      <c r="P189" s="51"/>
      <c r="Q189" s="50"/>
      <c r="R189" s="50"/>
    </row>
    <row r="190" customFormat="false" ht="78.75" hidden="true" customHeight="true" outlineLevel="0" collapsed="false">
      <c r="A190" s="48" t="s">
        <v>64</v>
      </c>
      <c r="B190" s="48"/>
      <c r="C190" s="51"/>
      <c r="D190" s="51"/>
      <c r="E190" s="51"/>
      <c r="F190" s="51"/>
      <c r="G190" s="50"/>
      <c r="H190" s="51"/>
      <c r="I190" s="51"/>
      <c r="J190" s="51"/>
      <c r="K190" s="51"/>
      <c r="L190" s="50"/>
      <c r="M190" s="51"/>
      <c r="N190" s="51"/>
      <c r="O190" s="51"/>
      <c r="P190" s="51"/>
      <c r="Q190" s="50"/>
      <c r="R190" s="50"/>
    </row>
    <row r="191" customFormat="false" ht="78.75" hidden="true" customHeight="true" outlineLevel="0" collapsed="false">
      <c r="A191" s="52" t="s">
        <v>65</v>
      </c>
      <c r="B191" s="52"/>
      <c r="C191" s="51"/>
      <c r="D191" s="51"/>
      <c r="E191" s="51"/>
      <c r="F191" s="51"/>
      <c r="G191" s="50"/>
      <c r="H191" s="51"/>
      <c r="I191" s="51"/>
      <c r="J191" s="51"/>
      <c r="K191" s="51"/>
      <c r="L191" s="50"/>
      <c r="M191" s="51"/>
      <c r="N191" s="51"/>
      <c r="O191" s="51"/>
      <c r="P191" s="51"/>
      <c r="Q191" s="50"/>
      <c r="R191" s="50"/>
    </row>
    <row r="192" customFormat="false" ht="78.75" hidden="true" customHeight="true" outlineLevel="0" collapsed="false">
      <c r="A192" s="48" t="s">
        <v>139</v>
      </c>
      <c r="B192" s="48"/>
      <c r="C192" s="53"/>
      <c r="D192" s="53"/>
      <c r="E192" s="53"/>
      <c r="F192" s="53"/>
      <c r="G192" s="50"/>
      <c r="H192" s="53"/>
      <c r="I192" s="53"/>
      <c r="J192" s="53"/>
      <c r="K192" s="53"/>
      <c r="L192" s="50"/>
      <c r="M192" s="53"/>
      <c r="N192" s="53"/>
      <c r="O192" s="53"/>
      <c r="P192" s="53"/>
      <c r="Q192" s="50"/>
      <c r="R192" s="50"/>
    </row>
    <row r="193" customFormat="false" ht="78.75" hidden="true" customHeight="true" outlineLevel="0" collapsed="false">
      <c r="A193" s="52" t="s">
        <v>66</v>
      </c>
      <c r="B193" s="52"/>
      <c r="C193" s="53"/>
      <c r="D193" s="53"/>
      <c r="E193" s="53"/>
      <c r="F193" s="53"/>
      <c r="G193" s="50"/>
      <c r="H193" s="53"/>
      <c r="I193" s="53"/>
      <c r="J193" s="53"/>
      <c r="K193" s="53"/>
      <c r="L193" s="50"/>
      <c r="M193" s="53"/>
      <c r="N193" s="53"/>
      <c r="O193" s="53"/>
      <c r="P193" s="53"/>
      <c r="Q193" s="50"/>
      <c r="R193" s="50"/>
    </row>
    <row r="194" customFormat="false" ht="78.75" hidden="true" customHeight="true" outlineLevel="0" collapsed="false">
      <c r="A194" s="48" t="s">
        <v>67</v>
      </c>
      <c r="B194" s="48"/>
      <c r="C194" s="53"/>
      <c r="D194" s="53"/>
      <c r="E194" s="53"/>
      <c r="F194" s="53"/>
      <c r="G194" s="50"/>
      <c r="H194" s="53"/>
      <c r="I194" s="53"/>
      <c r="J194" s="53"/>
      <c r="K194" s="53"/>
      <c r="L194" s="50"/>
      <c r="M194" s="53"/>
      <c r="N194" s="53"/>
      <c r="O194" s="53"/>
      <c r="P194" s="53"/>
      <c r="Q194" s="50"/>
      <c r="R194" s="50"/>
    </row>
    <row r="195" customFormat="false" ht="78.75" hidden="true" customHeight="true" outlineLevel="0" collapsed="false">
      <c r="A195" s="48" t="s">
        <v>68</v>
      </c>
      <c r="B195" s="48"/>
      <c r="C195" s="53"/>
      <c r="D195" s="53"/>
      <c r="E195" s="53"/>
      <c r="F195" s="53"/>
      <c r="G195" s="50"/>
      <c r="H195" s="53"/>
      <c r="I195" s="53"/>
      <c r="J195" s="53"/>
      <c r="K195" s="53"/>
      <c r="L195" s="50"/>
      <c r="M195" s="53"/>
      <c r="N195" s="53"/>
      <c r="O195" s="53"/>
      <c r="P195" s="53"/>
      <c r="Q195" s="50"/>
      <c r="R195" s="50"/>
    </row>
    <row r="196" customFormat="false" ht="78.75" hidden="true" customHeight="true" outlineLevel="0" collapsed="false">
      <c r="A196" s="48" t="s">
        <v>69</v>
      </c>
      <c r="B196" s="48"/>
      <c r="C196" s="53"/>
      <c r="D196" s="53"/>
      <c r="E196" s="53"/>
      <c r="F196" s="53"/>
      <c r="G196" s="50"/>
      <c r="H196" s="53"/>
      <c r="I196" s="53"/>
      <c r="J196" s="53"/>
      <c r="K196" s="53"/>
      <c r="L196" s="50"/>
      <c r="M196" s="53"/>
      <c r="N196" s="53"/>
      <c r="O196" s="53"/>
      <c r="P196" s="53"/>
      <c r="Q196" s="50"/>
      <c r="R196" s="50"/>
    </row>
    <row r="197" customFormat="false" ht="78.75" hidden="true" customHeight="true" outlineLevel="0" collapsed="false">
      <c r="A197" s="48" t="s">
        <v>70</v>
      </c>
      <c r="B197" s="48"/>
      <c r="C197" s="53"/>
      <c r="D197" s="53"/>
      <c r="E197" s="53"/>
      <c r="F197" s="53"/>
      <c r="G197" s="50"/>
      <c r="H197" s="53"/>
      <c r="I197" s="53"/>
      <c r="J197" s="53"/>
      <c r="K197" s="53"/>
      <c r="L197" s="50"/>
      <c r="M197" s="53"/>
      <c r="N197" s="53"/>
      <c r="O197" s="53"/>
      <c r="P197" s="53"/>
      <c r="Q197" s="50"/>
      <c r="R197" s="50"/>
    </row>
    <row r="198" customFormat="false" ht="78.75" hidden="true" customHeight="true" outlineLevel="0" collapsed="false">
      <c r="A198" s="48" t="s">
        <v>71</v>
      </c>
      <c r="B198" s="48"/>
      <c r="C198" s="53"/>
      <c r="D198" s="53"/>
      <c r="E198" s="53"/>
      <c r="F198" s="53"/>
      <c r="G198" s="50"/>
      <c r="H198" s="53"/>
      <c r="I198" s="53"/>
      <c r="J198" s="53"/>
      <c r="K198" s="53"/>
      <c r="L198" s="50"/>
      <c r="M198" s="53"/>
      <c r="N198" s="53"/>
      <c r="O198" s="53"/>
      <c r="P198" s="53"/>
      <c r="Q198" s="50"/>
      <c r="R198" s="50"/>
    </row>
    <row r="199" customFormat="false" ht="78.75" hidden="true" customHeight="true" outlineLevel="0" collapsed="false">
      <c r="A199" s="48" t="s">
        <v>72</v>
      </c>
      <c r="B199" s="48"/>
      <c r="C199" s="53"/>
      <c r="D199" s="53"/>
      <c r="E199" s="53"/>
      <c r="F199" s="53"/>
      <c r="G199" s="50"/>
      <c r="H199" s="53"/>
      <c r="I199" s="53"/>
      <c r="J199" s="53"/>
      <c r="K199" s="53"/>
      <c r="L199" s="50"/>
      <c r="M199" s="53"/>
      <c r="N199" s="53"/>
      <c r="O199" s="53"/>
      <c r="P199" s="53"/>
      <c r="Q199" s="50"/>
      <c r="R199" s="50"/>
    </row>
    <row r="200" customFormat="false" ht="78.75" hidden="true" customHeight="true" outlineLevel="0" collapsed="false">
      <c r="A200" s="48" t="s">
        <v>140</v>
      </c>
      <c r="B200" s="48"/>
      <c r="C200" s="53"/>
      <c r="D200" s="53"/>
      <c r="E200" s="53"/>
      <c r="F200" s="53"/>
      <c r="G200" s="50"/>
      <c r="H200" s="53"/>
      <c r="I200" s="53"/>
      <c r="J200" s="53"/>
      <c r="K200" s="53"/>
      <c r="L200" s="50"/>
      <c r="M200" s="53"/>
      <c r="N200" s="53"/>
      <c r="O200" s="53"/>
      <c r="P200" s="53"/>
      <c r="Q200" s="50"/>
      <c r="R200" s="50"/>
    </row>
    <row r="201" customFormat="false" ht="78.75" hidden="true" customHeight="true" outlineLevel="0" collapsed="false">
      <c r="A201" s="48" t="s">
        <v>74</v>
      </c>
      <c r="B201" s="48"/>
      <c r="C201" s="53"/>
      <c r="D201" s="53"/>
      <c r="E201" s="53"/>
      <c r="F201" s="53"/>
      <c r="G201" s="50"/>
      <c r="H201" s="53"/>
      <c r="I201" s="53"/>
      <c r="J201" s="53"/>
      <c r="K201" s="53"/>
      <c r="L201" s="50"/>
      <c r="M201" s="53"/>
      <c r="N201" s="53"/>
      <c r="O201" s="53"/>
      <c r="P201" s="53"/>
      <c r="Q201" s="50"/>
      <c r="R201" s="50"/>
    </row>
    <row r="202" customFormat="false" ht="78.75" hidden="true" customHeight="true" outlineLevel="0" collapsed="false">
      <c r="A202" s="48" t="s">
        <v>75</v>
      </c>
      <c r="B202" s="48"/>
      <c r="C202" s="53"/>
      <c r="D202" s="53"/>
      <c r="E202" s="53"/>
      <c r="F202" s="53"/>
      <c r="G202" s="50"/>
      <c r="H202" s="53"/>
      <c r="I202" s="53"/>
      <c r="J202" s="53"/>
      <c r="K202" s="53"/>
      <c r="L202" s="50"/>
      <c r="M202" s="53"/>
      <c r="N202" s="53"/>
      <c r="O202" s="53"/>
      <c r="P202" s="53"/>
      <c r="Q202" s="50"/>
      <c r="R202" s="50"/>
    </row>
    <row r="203" customFormat="false" ht="78.75" hidden="true" customHeight="true" outlineLevel="0" collapsed="false">
      <c r="A203" s="48" t="s">
        <v>76</v>
      </c>
      <c r="B203" s="48"/>
      <c r="C203" s="53"/>
      <c r="D203" s="53"/>
      <c r="E203" s="53"/>
      <c r="F203" s="53"/>
      <c r="G203" s="50"/>
      <c r="H203" s="53"/>
      <c r="I203" s="53"/>
      <c r="J203" s="53"/>
      <c r="K203" s="53"/>
      <c r="L203" s="50"/>
      <c r="M203" s="53"/>
      <c r="N203" s="53"/>
      <c r="O203" s="53"/>
      <c r="P203" s="53"/>
      <c r="Q203" s="50"/>
      <c r="R203" s="50"/>
    </row>
    <row r="204" customFormat="false" ht="78.75" hidden="true" customHeight="true" outlineLevel="0" collapsed="false">
      <c r="A204" s="48" t="s">
        <v>141</v>
      </c>
      <c r="B204" s="48"/>
      <c r="C204" s="53"/>
      <c r="D204" s="53"/>
      <c r="E204" s="53"/>
      <c r="F204" s="53"/>
      <c r="G204" s="50"/>
      <c r="H204" s="53"/>
      <c r="I204" s="53"/>
      <c r="J204" s="53"/>
      <c r="K204" s="53"/>
      <c r="L204" s="50"/>
      <c r="M204" s="53"/>
      <c r="N204" s="53"/>
      <c r="O204" s="53"/>
      <c r="P204" s="53"/>
      <c r="Q204" s="50"/>
      <c r="R204" s="50"/>
    </row>
    <row r="205" customFormat="false" ht="78.75" hidden="true" customHeight="true" outlineLevel="0" collapsed="false">
      <c r="A205" s="48" t="s">
        <v>78</v>
      </c>
      <c r="B205" s="48"/>
      <c r="C205" s="53"/>
      <c r="D205" s="53"/>
      <c r="E205" s="53"/>
      <c r="F205" s="53"/>
      <c r="G205" s="50"/>
      <c r="H205" s="53"/>
      <c r="I205" s="53"/>
      <c r="J205" s="53"/>
      <c r="K205" s="53"/>
      <c r="L205" s="50"/>
      <c r="M205" s="53"/>
      <c r="N205" s="53"/>
      <c r="O205" s="53"/>
      <c r="P205" s="53"/>
      <c r="Q205" s="50"/>
      <c r="R205" s="50"/>
    </row>
    <row r="206" customFormat="false" ht="78.75" hidden="true" customHeight="true" outlineLevel="0" collapsed="false">
      <c r="A206" s="48" t="s">
        <v>79</v>
      </c>
      <c r="B206" s="48"/>
      <c r="C206" s="53"/>
      <c r="D206" s="53"/>
      <c r="E206" s="53"/>
      <c r="F206" s="53"/>
      <c r="G206" s="50"/>
      <c r="H206" s="53"/>
      <c r="I206" s="53"/>
      <c r="J206" s="53"/>
      <c r="K206" s="53"/>
      <c r="L206" s="50"/>
      <c r="M206" s="53"/>
      <c r="N206" s="53"/>
      <c r="O206" s="53"/>
      <c r="P206" s="53"/>
      <c r="Q206" s="50"/>
      <c r="R206" s="50"/>
    </row>
    <row r="207" customFormat="false" ht="78.75" hidden="true" customHeight="true" outlineLevel="0" collapsed="false">
      <c r="A207" s="48" t="s">
        <v>80</v>
      </c>
      <c r="B207" s="48"/>
      <c r="C207" s="53"/>
      <c r="D207" s="53"/>
      <c r="E207" s="53"/>
      <c r="F207" s="53"/>
      <c r="G207" s="50"/>
      <c r="H207" s="53"/>
      <c r="I207" s="53"/>
      <c r="J207" s="53"/>
      <c r="K207" s="53"/>
      <c r="L207" s="50"/>
      <c r="M207" s="53"/>
      <c r="N207" s="53"/>
      <c r="O207" s="53"/>
      <c r="P207" s="53"/>
      <c r="Q207" s="50"/>
      <c r="R207" s="50"/>
    </row>
    <row r="208" customFormat="false" ht="78.75" hidden="true" customHeight="true" outlineLevel="0" collapsed="false">
      <c r="A208" s="54" t="s">
        <v>81</v>
      </c>
      <c r="B208" s="54"/>
      <c r="C208" s="53"/>
      <c r="D208" s="53"/>
      <c r="E208" s="53"/>
      <c r="F208" s="53"/>
      <c r="G208" s="50"/>
      <c r="H208" s="53"/>
      <c r="I208" s="53"/>
      <c r="J208" s="53"/>
      <c r="K208" s="53"/>
      <c r="L208" s="50"/>
      <c r="M208" s="53"/>
      <c r="N208" s="53"/>
      <c r="O208" s="53"/>
      <c r="P208" s="53"/>
      <c r="Q208" s="50"/>
      <c r="R208" s="50"/>
    </row>
    <row r="209" customFormat="false" ht="78.75" hidden="true" customHeight="true" outlineLevel="0" collapsed="false">
      <c r="A209" s="48" t="s">
        <v>142</v>
      </c>
      <c r="B209" s="48"/>
      <c r="C209" s="53"/>
      <c r="D209" s="53"/>
      <c r="E209" s="53"/>
      <c r="F209" s="53"/>
      <c r="G209" s="50"/>
      <c r="H209" s="53"/>
      <c r="I209" s="53"/>
      <c r="J209" s="53"/>
      <c r="K209" s="53"/>
      <c r="L209" s="50"/>
      <c r="M209" s="53"/>
      <c r="N209" s="53"/>
      <c r="O209" s="53"/>
      <c r="P209" s="53"/>
      <c r="Q209" s="50"/>
      <c r="R209" s="50"/>
    </row>
    <row r="210" customFormat="false" ht="78.75" hidden="true" customHeight="true" outlineLevel="0" collapsed="false">
      <c r="A210" s="48" t="s">
        <v>83</v>
      </c>
      <c r="B210" s="48"/>
      <c r="C210" s="53"/>
      <c r="D210" s="53"/>
      <c r="E210" s="53"/>
      <c r="F210" s="53"/>
      <c r="G210" s="50"/>
      <c r="H210" s="53"/>
      <c r="I210" s="53"/>
      <c r="J210" s="53"/>
      <c r="K210" s="53"/>
      <c r="L210" s="50"/>
      <c r="M210" s="53"/>
      <c r="N210" s="53"/>
      <c r="O210" s="53"/>
      <c r="P210" s="53"/>
      <c r="Q210" s="50"/>
      <c r="R210" s="50"/>
    </row>
    <row r="211" customFormat="false" ht="78.75" hidden="true" customHeight="true" outlineLevel="0" collapsed="false">
      <c r="A211" s="48" t="s">
        <v>84</v>
      </c>
      <c r="B211" s="48"/>
      <c r="C211" s="53"/>
      <c r="D211" s="53"/>
      <c r="E211" s="53"/>
      <c r="F211" s="53"/>
      <c r="G211" s="50"/>
      <c r="H211" s="53"/>
      <c r="I211" s="53"/>
      <c r="J211" s="53"/>
      <c r="K211" s="53"/>
      <c r="L211" s="50"/>
      <c r="M211" s="53"/>
      <c r="N211" s="53"/>
      <c r="O211" s="53"/>
      <c r="P211" s="53"/>
      <c r="Q211" s="50"/>
      <c r="R211" s="50"/>
    </row>
    <row r="212" customFormat="false" ht="78.75" hidden="true" customHeight="true" outlineLevel="0" collapsed="false">
      <c r="A212" s="48" t="s">
        <v>85</v>
      </c>
      <c r="B212" s="48"/>
      <c r="C212" s="53"/>
      <c r="D212" s="53"/>
      <c r="E212" s="53"/>
      <c r="F212" s="53"/>
      <c r="G212" s="50"/>
      <c r="H212" s="53"/>
      <c r="I212" s="53"/>
      <c r="J212" s="53"/>
      <c r="K212" s="53"/>
      <c r="L212" s="50"/>
      <c r="M212" s="53"/>
      <c r="N212" s="53"/>
      <c r="O212" s="53"/>
      <c r="P212" s="53"/>
      <c r="Q212" s="50"/>
      <c r="R212" s="50"/>
    </row>
    <row r="213" customFormat="false" ht="78.75" hidden="true" customHeight="true" outlineLevel="0" collapsed="false">
      <c r="A213" s="48" t="s">
        <v>86</v>
      </c>
      <c r="B213" s="48"/>
      <c r="C213" s="53"/>
      <c r="D213" s="53"/>
      <c r="E213" s="53"/>
      <c r="F213" s="53"/>
      <c r="G213" s="50"/>
      <c r="H213" s="53"/>
      <c r="I213" s="53"/>
      <c r="J213" s="53"/>
      <c r="K213" s="53"/>
      <c r="L213" s="50"/>
      <c r="M213" s="53"/>
      <c r="N213" s="53"/>
      <c r="O213" s="53"/>
      <c r="P213" s="53"/>
      <c r="Q213" s="50"/>
      <c r="R213" s="50"/>
    </row>
    <row r="214" customFormat="false" ht="78.75" hidden="true" customHeight="true" outlineLevel="0" collapsed="false">
      <c r="A214" s="48" t="s">
        <v>87</v>
      </c>
      <c r="B214" s="48"/>
      <c r="C214" s="53"/>
      <c r="D214" s="53"/>
      <c r="E214" s="53"/>
      <c r="F214" s="53"/>
      <c r="G214" s="50"/>
      <c r="H214" s="53"/>
      <c r="I214" s="53"/>
      <c r="J214" s="53"/>
      <c r="K214" s="53"/>
      <c r="L214" s="50"/>
      <c r="M214" s="53"/>
      <c r="N214" s="53"/>
      <c r="O214" s="53"/>
      <c r="P214" s="53"/>
      <c r="Q214" s="50"/>
      <c r="R214" s="50"/>
    </row>
    <row r="215" customFormat="false" ht="78.75" hidden="true" customHeight="true" outlineLevel="0" collapsed="false">
      <c r="A215" s="48" t="s">
        <v>88</v>
      </c>
      <c r="B215" s="48"/>
      <c r="C215" s="53"/>
      <c r="D215" s="53"/>
      <c r="E215" s="53"/>
      <c r="F215" s="53"/>
      <c r="G215" s="50"/>
      <c r="H215" s="53"/>
      <c r="I215" s="53"/>
      <c r="J215" s="53"/>
      <c r="K215" s="53"/>
      <c r="L215" s="50"/>
      <c r="M215" s="53"/>
      <c r="N215" s="53"/>
      <c r="O215" s="53"/>
      <c r="P215" s="53"/>
      <c r="Q215" s="50"/>
      <c r="R215" s="50"/>
    </row>
    <row r="216" customFormat="false" ht="78.75" hidden="true" customHeight="true" outlineLevel="0" collapsed="false">
      <c r="A216" s="48" t="s">
        <v>89</v>
      </c>
      <c r="B216" s="48"/>
      <c r="C216" s="53"/>
      <c r="D216" s="53"/>
      <c r="E216" s="53"/>
      <c r="F216" s="53"/>
      <c r="G216" s="50"/>
      <c r="H216" s="53"/>
      <c r="I216" s="53"/>
      <c r="J216" s="53"/>
      <c r="K216" s="53"/>
      <c r="L216" s="50"/>
      <c r="M216" s="53"/>
      <c r="N216" s="53"/>
      <c r="O216" s="53"/>
      <c r="P216" s="53"/>
      <c r="Q216" s="50"/>
      <c r="R216" s="50"/>
    </row>
    <row r="217" customFormat="false" ht="78.75" hidden="true" customHeight="true" outlineLevel="0" collapsed="false">
      <c r="A217" s="48" t="s">
        <v>143</v>
      </c>
      <c r="B217" s="48"/>
      <c r="C217" s="53"/>
      <c r="D217" s="53"/>
      <c r="E217" s="53"/>
      <c r="F217" s="53"/>
      <c r="G217" s="50"/>
      <c r="H217" s="53"/>
      <c r="I217" s="53"/>
      <c r="J217" s="53"/>
      <c r="K217" s="53"/>
      <c r="L217" s="50"/>
      <c r="M217" s="53"/>
      <c r="N217" s="53"/>
      <c r="O217" s="53"/>
      <c r="P217" s="53"/>
      <c r="Q217" s="50"/>
      <c r="R217" s="50"/>
    </row>
    <row r="218" customFormat="false" ht="78.75" hidden="true" customHeight="true" outlineLevel="0" collapsed="false">
      <c r="A218" s="48" t="s">
        <v>91</v>
      </c>
      <c r="B218" s="48"/>
      <c r="C218" s="53"/>
      <c r="D218" s="53"/>
      <c r="E218" s="53"/>
      <c r="F218" s="53"/>
      <c r="G218" s="50"/>
      <c r="H218" s="53"/>
      <c r="I218" s="53"/>
      <c r="J218" s="53"/>
      <c r="K218" s="53"/>
      <c r="L218" s="50"/>
      <c r="M218" s="53"/>
      <c r="N218" s="53"/>
      <c r="O218" s="53"/>
      <c r="P218" s="53"/>
      <c r="Q218" s="50"/>
      <c r="R218" s="50"/>
    </row>
    <row r="219" customFormat="false" ht="78.75" hidden="true" customHeight="true" outlineLevel="0" collapsed="false">
      <c r="A219" s="48" t="s">
        <v>92</v>
      </c>
      <c r="B219" s="48"/>
      <c r="C219" s="53"/>
      <c r="D219" s="53"/>
      <c r="E219" s="53"/>
      <c r="F219" s="53"/>
      <c r="G219" s="50"/>
      <c r="H219" s="53"/>
      <c r="I219" s="53"/>
      <c r="J219" s="53"/>
      <c r="K219" s="53"/>
      <c r="L219" s="50"/>
      <c r="M219" s="53"/>
      <c r="N219" s="53"/>
      <c r="O219" s="53"/>
      <c r="P219" s="53"/>
      <c r="Q219" s="50"/>
      <c r="R219" s="50"/>
    </row>
    <row r="220" customFormat="false" ht="78.75" hidden="true" customHeight="true" outlineLevel="0" collapsed="false">
      <c r="A220" s="48" t="s">
        <v>93</v>
      </c>
      <c r="B220" s="48"/>
      <c r="C220" s="53"/>
      <c r="D220" s="53"/>
      <c r="E220" s="53"/>
      <c r="F220" s="53"/>
      <c r="G220" s="50"/>
      <c r="H220" s="53"/>
      <c r="I220" s="53"/>
      <c r="J220" s="53"/>
      <c r="K220" s="53"/>
      <c r="L220" s="50"/>
      <c r="M220" s="53"/>
      <c r="N220" s="53"/>
      <c r="O220" s="53"/>
      <c r="P220" s="53"/>
      <c r="Q220" s="50"/>
      <c r="R220" s="50"/>
    </row>
    <row r="221" customFormat="false" ht="78.75" hidden="true" customHeight="true" outlineLevel="0" collapsed="false">
      <c r="A221" s="48" t="s">
        <v>94</v>
      </c>
      <c r="B221" s="48"/>
      <c r="C221" s="53"/>
      <c r="D221" s="53"/>
      <c r="E221" s="53"/>
      <c r="F221" s="53"/>
      <c r="G221" s="50"/>
      <c r="H221" s="53"/>
      <c r="I221" s="53"/>
      <c r="J221" s="53"/>
      <c r="K221" s="53"/>
      <c r="L221" s="50"/>
      <c r="M221" s="53"/>
      <c r="N221" s="53"/>
      <c r="O221" s="53"/>
      <c r="P221" s="53"/>
      <c r="Q221" s="50"/>
      <c r="R221" s="50"/>
    </row>
    <row r="222" customFormat="false" ht="78.75" hidden="true" customHeight="true" outlineLevel="0" collapsed="false">
      <c r="A222" s="48" t="s">
        <v>95</v>
      </c>
      <c r="B222" s="48"/>
      <c r="C222" s="53"/>
      <c r="D222" s="53"/>
      <c r="E222" s="53"/>
      <c r="F222" s="53"/>
      <c r="G222" s="50"/>
      <c r="H222" s="53"/>
      <c r="I222" s="53"/>
      <c r="J222" s="53"/>
      <c r="K222" s="53"/>
      <c r="L222" s="50"/>
      <c r="M222" s="53"/>
      <c r="N222" s="53"/>
      <c r="O222" s="53"/>
      <c r="P222" s="53"/>
      <c r="Q222" s="50"/>
      <c r="R222" s="50"/>
    </row>
    <row r="223" customFormat="false" ht="78.75" hidden="true" customHeight="true" outlineLevel="0" collapsed="false">
      <c r="A223" s="48" t="s">
        <v>96</v>
      </c>
      <c r="B223" s="48"/>
      <c r="C223" s="53"/>
      <c r="D223" s="53"/>
      <c r="E223" s="53"/>
      <c r="F223" s="53"/>
      <c r="G223" s="50"/>
      <c r="H223" s="53"/>
      <c r="I223" s="53"/>
      <c r="J223" s="53"/>
      <c r="K223" s="53"/>
      <c r="L223" s="50"/>
      <c r="M223" s="53"/>
      <c r="N223" s="53"/>
      <c r="O223" s="53"/>
      <c r="P223" s="53"/>
      <c r="Q223" s="50"/>
      <c r="R223" s="50"/>
    </row>
    <row r="224" customFormat="false" ht="78.75" hidden="true" customHeight="true" outlineLevel="0" collapsed="false">
      <c r="A224" s="48" t="s">
        <v>97</v>
      </c>
      <c r="B224" s="48"/>
      <c r="C224" s="53"/>
      <c r="D224" s="53"/>
      <c r="E224" s="53"/>
      <c r="F224" s="53"/>
      <c r="G224" s="50"/>
      <c r="H224" s="53"/>
      <c r="I224" s="53"/>
      <c r="J224" s="53"/>
      <c r="K224" s="53"/>
      <c r="L224" s="50"/>
      <c r="M224" s="53"/>
      <c r="N224" s="53"/>
      <c r="O224" s="53"/>
      <c r="P224" s="53"/>
      <c r="Q224" s="50"/>
      <c r="R224" s="50"/>
    </row>
    <row r="225" customFormat="false" ht="78.75" hidden="true" customHeight="true" outlineLevel="0" collapsed="false">
      <c r="A225" s="48" t="s">
        <v>98</v>
      </c>
      <c r="B225" s="48"/>
      <c r="C225" s="53"/>
      <c r="D225" s="53"/>
      <c r="E225" s="53"/>
      <c r="F225" s="53"/>
      <c r="G225" s="50"/>
      <c r="H225" s="53"/>
      <c r="I225" s="53"/>
      <c r="J225" s="53"/>
      <c r="K225" s="53"/>
      <c r="L225" s="50"/>
      <c r="M225" s="53"/>
      <c r="N225" s="53"/>
      <c r="O225" s="53"/>
      <c r="P225" s="53"/>
      <c r="Q225" s="50"/>
      <c r="R225" s="50"/>
    </row>
    <row r="226" customFormat="false" ht="78.75" hidden="true" customHeight="true" outlineLevel="0" collapsed="false">
      <c r="A226" s="48" t="s">
        <v>99</v>
      </c>
      <c r="B226" s="48"/>
      <c r="C226" s="53"/>
      <c r="D226" s="53"/>
      <c r="E226" s="53"/>
      <c r="F226" s="53"/>
      <c r="G226" s="50"/>
      <c r="H226" s="53"/>
      <c r="I226" s="53"/>
      <c r="J226" s="53"/>
      <c r="K226" s="53"/>
      <c r="L226" s="50"/>
      <c r="M226" s="53"/>
      <c r="N226" s="53"/>
      <c r="O226" s="53"/>
      <c r="P226" s="53"/>
      <c r="Q226" s="50"/>
      <c r="R226" s="50"/>
    </row>
    <row r="227" customFormat="false" ht="78.75" hidden="true" customHeight="true" outlineLevel="0" collapsed="false">
      <c r="A227" s="48" t="s">
        <v>100</v>
      </c>
      <c r="B227" s="48"/>
      <c r="C227" s="53"/>
      <c r="D227" s="53"/>
      <c r="E227" s="53"/>
      <c r="F227" s="53"/>
      <c r="G227" s="50"/>
      <c r="H227" s="53"/>
      <c r="I227" s="53"/>
      <c r="J227" s="53"/>
      <c r="K227" s="53"/>
      <c r="L227" s="50"/>
      <c r="M227" s="53"/>
      <c r="N227" s="53"/>
      <c r="O227" s="53"/>
      <c r="P227" s="53"/>
      <c r="Q227" s="50"/>
      <c r="R227" s="50"/>
    </row>
    <row r="228" customFormat="false" ht="78.75" hidden="true" customHeight="true" outlineLevel="0" collapsed="false">
      <c r="A228" s="48" t="s">
        <v>101</v>
      </c>
      <c r="B228" s="48"/>
      <c r="C228" s="53"/>
      <c r="D228" s="53"/>
      <c r="E228" s="53"/>
      <c r="F228" s="53"/>
      <c r="G228" s="50"/>
      <c r="H228" s="53"/>
      <c r="I228" s="53"/>
      <c r="J228" s="53"/>
      <c r="K228" s="53"/>
      <c r="L228" s="50"/>
      <c r="M228" s="53"/>
      <c r="N228" s="53"/>
      <c r="O228" s="53"/>
      <c r="P228" s="53"/>
      <c r="Q228" s="50"/>
      <c r="R228" s="50"/>
    </row>
    <row r="229" customFormat="false" ht="78.75" hidden="true" customHeight="true" outlineLevel="0" collapsed="false">
      <c r="A229" s="48" t="s">
        <v>102</v>
      </c>
      <c r="B229" s="48"/>
      <c r="C229" s="53"/>
      <c r="D229" s="53"/>
      <c r="E229" s="53"/>
      <c r="F229" s="53"/>
      <c r="G229" s="50"/>
      <c r="H229" s="53"/>
      <c r="I229" s="53"/>
      <c r="J229" s="53"/>
      <c r="K229" s="53"/>
      <c r="L229" s="50"/>
      <c r="M229" s="53"/>
      <c r="N229" s="53"/>
      <c r="O229" s="53"/>
      <c r="P229" s="53"/>
      <c r="Q229" s="50"/>
      <c r="R229" s="50"/>
    </row>
    <row r="230" customFormat="false" ht="78.75" hidden="true" customHeight="true" outlineLevel="0" collapsed="false">
      <c r="A230" s="48" t="s">
        <v>103</v>
      </c>
      <c r="B230" s="48"/>
      <c r="C230" s="53"/>
      <c r="D230" s="53"/>
      <c r="E230" s="53"/>
      <c r="F230" s="53"/>
      <c r="G230" s="50"/>
      <c r="H230" s="53"/>
      <c r="I230" s="53"/>
      <c r="J230" s="53"/>
      <c r="K230" s="53"/>
      <c r="L230" s="50"/>
      <c r="M230" s="53"/>
      <c r="N230" s="53"/>
      <c r="O230" s="53"/>
      <c r="P230" s="53"/>
      <c r="Q230" s="50"/>
      <c r="R230" s="50"/>
    </row>
    <row r="231" customFormat="false" ht="78.75" hidden="true" customHeight="true" outlineLevel="0" collapsed="false">
      <c r="A231" s="48" t="s">
        <v>104</v>
      </c>
      <c r="B231" s="48"/>
      <c r="C231" s="53"/>
      <c r="D231" s="53"/>
      <c r="E231" s="53"/>
      <c r="F231" s="53"/>
      <c r="G231" s="50"/>
      <c r="H231" s="53"/>
      <c r="I231" s="53"/>
      <c r="J231" s="53"/>
      <c r="K231" s="53"/>
      <c r="L231" s="50"/>
      <c r="M231" s="53"/>
      <c r="N231" s="53"/>
      <c r="O231" s="53"/>
      <c r="P231" s="53"/>
      <c r="Q231" s="50"/>
      <c r="R231" s="50"/>
    </row>
    <row r="232" customFormat="false" ht="78.75" hidden="true" customHeight="true" outlineLevel="0" collapsed="false">
      <c r="A232" s="48" t="s">
        <v>105</v>
      </c>
      <c r="B232" s="48"/>
      <c r="C232" s="53"/>
      <c r="D232" s="53"/>
      <c r="E232" s="53"/>
      <c r="F232" s="53"/>
      <c r="G232" s="50"/>
      <c r="H232" s="53"/>
      <c r="I232" s="53"/>
      <c r="J232" s="53"/>
      <c r="K232" s="53"/>
      <c r="L232" s="50"/>
      <c r="M232" s="53"/>
      <c r="N232" s="53"/>
      <c r="O232" s="53"/>
      <c r="P232" s="53"/>
      <c r="Q232" s="50"/>
      <c r="R232" s="50"/>
    </row>
    <row r="233" customFormat="false" ht="78.75" hidden="true" customHeight="true" outlineLevel="0" collapsed="false">
      <c r="A233" s="48" t="s">
        <v>106</v>
      </c>
      <c r="B233" s="48"/>
      <c r="C233" s="53"/>
      <c r="D233" s="53"/>
      <c r="E233" s="53"/>
      <c r="F233" s="53"/>
      <c r="G233" s="50"/>
      <c r="H233" s="53"/>
      <c r="I233" s="53"/>
      <c r="J233" s="53"/>
      <c r="K233" s="53"/>
      <c r="L233" s="50"/>
      <c r="M233" s="53"/>
      <c r="N233" s="53"/>
      <c r="O233" s="53"/>
      <c r="P233" s="53"/>
      <c r="Q233" s="50"/>
      <c r="R233" s="50"/>
    </row>
    <row r="234" customFormat="false" ht="78.75" hidden="true" customHeight="true" outlineLevel="0" collapsed="false">
      <c r="A234" s="48" t="s">
        <v>107</v>
      </c>
      <c r="B234" s="48"/>
      <c r="C234" s="53"/>
      <c r="D234" s="53"/>
      <c r="E234" s="53"/>
      <c r="F234" s="53"/>
      <c r="G234" s="50"/>
      <c r="H234" s="53"/>
      <c r="I234" s="53"/>
      <c r="J234" s="53"/>
      <c r="K234" s="53"/>
      <c r="L234" s="50"/>
      <c r="M234" s="53"/>
      <c r="N234" s="53"/>
      <c r="O234" s="53"/>
      <c r="P234" s="53"/>
      <c r="Q234" s="50"/>
      <c r="R234" s="50"/>
    </row>
    <row r="235" customFormat="false" ht="78.75" hidden="true" customHeight="true" outlineLevel="0" collapsed="false">
      <c r="A235" s="48" t="s">
        <v>108</v>
      </c>
      <c r="B235" s="48"/>
      <c r="C235" s="53"/>
      <c r="D235" s="53"/>
      <c r="E235" s="53"/>
      <c r="F235" s="53"/>
      <c r="G235" s="50"/>
      <c r="H235" s="53"/>
      <c r="I235" s="53"/>
      <c r="J235" s="53"/>
      <c r="K235" s="53"/>
      <c r="L235" s="50"/>
      <c r="M235" s="53"/>
      <c r="N235" s="53"/>
      <c r="O235" s="53"/>
      <c r="P235" s="53"/>
      <c r="Q235" s="50"/>
      <c r="R235" s="50"/>
    </row>
    <row r="236" customFormat="false" ht="78.75" hidden="true" customHeight="true" outlineLevel="0" collapsed="false">
      <c r="A236" s="48" t="s">
        <v>144</v>
      </c>
      <c r="B236" s="48"/>
      <c r="C236" s="53"/>
      <c r="D236" s="53"/>
      <c r="E236" s="53"/>
      <c r="F236" s="53"/>
      <c r="G236" s="50"/>
      <c r="H236" s="53"/>
      <c r="I236" s="53"/>
      <c r="J236" s="53"/>
      <c r="K236" s="53"/>
      <c r="L236" s="50"/>
      <c r="M236" s="53"/>
      <c r="N236" s="53"/>
      <c r="O236" s="53"/>
      <c r="P236" s="53"/>
      <c r="Q236" s="50"/>
      <c r="R236" s="50"/>
    </row>
    <row r="237" customFormat="false" ht="78.75" hidden="true" customHeight="true" outlineLevel="0" collapsed="false">
      <c r="A237" s="48" t="s">
        <v>145</v>
      </c>
      <c r="B237" s="48"/>
      <c r="C237" s="53"/>
      <c r="D237" s="53"/>
      <c r="E237" s="53"/>
      <c r="F237" s="53"/>
      <c r="G237" s="50"/>
      <c r="H237" s="53"/>
      <c r="I237" s="53"/>
      <c r="J237" s="53"/>
      <c r="K237" s="53"/>
      <c r="L237" s="50"/>
      <c r="M237" s="53"/>
      <c r="N237" s="53"/>
      <c r="O237" s="53"/>
      <c r="P237" s="53"/>
      <c r="Q237" s="50"/>
      <c r="R237" s="50"/>
    </row>
    <row r="238" customFormat="false" ht="78.75" hidden="true" customHeight="true" outlineLevel="0" collapsed="false">
      <c r="A238" s="48" t="s">
        <v>146</v>
      </c>
      <c r="B238" s="48"/>
      <c r="C238" s="53"/>
      <c r="D238" s="53"/>
      <c r="E238" s="53"/>
      <c r="F238" s="53"/>
      <c r="G238" s="50"/>
      <c r="H238" s="53"/>
      <c r="I238" s="53"/>
      <c r="J238" s="53"/>
      <c r="K238" s="53"/>
      <c r="L238" s="50"/>
      <c r="M238" s="53"/>
      <c r="N238" s="53"/>
      <c r="O238" s="53"/>
      <c r="P238" s="53"/>
      <c r="Q238" s="50"/>
      <c r="R238" s="50"/>
    </row>
    <row r="239" customFormat="false" ht="78.75" hidden="true" customHeight="true" outlineLevel="0" collapsed="false">
      <c r="A239" s="48" t="s">
        <v>112</v>
      </c>
      <c r="B239" s="48"/>
      <c r="C239" s="53"/>
      <c r="D239" s="53"/>
      <c r="E239" s="53"/>
      <c r="F239" s="53"/>
      <c r="G239" s="50"/>
      <c r="H239" s="53"/>
      <c r="I239" s="53"/>
      <c r="J239" s="53"/>
      <c r="K239" s="53"/>
      <c r="L239" s="50"/>
      <c r="M239" s="53"/>
      <c r="N239" s="53"/>
      <c r="O239" s="53"/>
      <c r="P239" s="53"/>
      <c r="Q239" s="50"/>
      <c r="R239" s="50"/>
    </row>
    <row r="240" customFormat="false" ht="78.75" hidden="true" customHeight="true" outlineLevel="0" collapsed="false">
      <c r="A240" s="48" t="s">
        <v>113</v>
      </c>
      <c r="B240" s="48"/>
      <c r="C240" s="53"/>
      <c r="D240" s="53"/>
      <c r="E240" s="53"/>
      <c r="F240" s="53"/>
      <c r="G240" s="50"/>
      <c r="H240" s="53"/>
      <c r="I240" s="53"/>
      <c r="J240" s="53"/>
      <c r="K240" s="53"/>
      <c r="L240" s="50"/>
      <c r="M240" s="53"/>
      <c r="N240" s="53"/>
      <c r="O240" s="53"/>
      <c r="P240" s="53"/>
      <c r="Q240" s="50"/>
      <c r="R240" s="50"/>
    </row>
    <row r="241" customFormat="false" ht="78.75" hidden="true" customHeight="true" outlineLevel="0" collapsed="false">
      <c r="A241" s="48" t="s">
        <v>114</v>
      </c>
      <c r="B241" s="48"/>
      <c r="C241" s="53"/>
      <c r="D241" s="53"/>
      <c r="E241" s="53"/>
      <c r="F241" s="53"/>
      <c r="G241" s="50"/>
      <c r="H241" s="53"/>
      <c r="I241" s="53"/>
      <c r="J241" s="53"/>
      <c r="K241" s="53"/>
      <c r="L241" s="50"/>
      <c r="M241" s="53"/>
      <c r="N241" s="53"/>
      <c r="O241" s="53"/>
      <c r="P241" s="53"/>
      <c r="Q241" s="50"/>
      <c r="R241" s="50"/>
    </row>
    <row r="242" customFormat="false" ht="78.75" hidden="true" customHeight="true" outlineLevel="0" collapsed="false">
      <c r="A242" s="48" t="s">
        <v>115</v>
      </c>
      <c r="B242" s="48"/>
      <c r="C242" s="53"/>
      <c r="D242" s="53"/>
      <c r="E242" s="53"/>
      <c r="F242" s="53"/>
      <c r="G242" s="50"/>
      <c r="H242" s="53"/>
      <c r="I242" s="53"/>
      <c r="J242" s="53"/>
      <c r="K242" s="53"/>
      <c r="L242" s="50"/>
      <c r="M242" s="53"/>
      <c r="N242" s="53"/>
      <c r="O242" s="53"/>
      <c r="P242" s="53"/>
      <c r="Q242" s="50"/>
      <c r="R242" s="50"/>
    </row>
    <row r="243" customFormat="false" ht="78.75" hidden="true" customHeight="true" outlineLevel="0" collapsed="false">
      <c r="A243" s="48" t="s">
        <v>116</v>
      </c>
      <c r="B243" s="48"/>
      <c r="C243" s="53"/>
      <c r="D243" s="53"/>
      <c r="E243" s="53"/>
      <c r="F243" s="53"/>
      <c r="G243" s="50"/>
      <c r="H243" s="53"/>
      <c r="I243" s="53"/>
      <c r="J243" s="53"/>
      <c r="K243" s="53"/>
      <c r="L243" s="50"/>
      <c r="M243" s="53"/>
      <c r="N243" s="53"/>
      <c r="O243" s="53"/>
      <c r="P243" s="53"/>
      <c r="Q243" s="50"/>
      <c r="R243" s="50"/>
    </row>
    <row r="244" customFormat="false" ht="78.75" hidden="true" customHeight="true" outlineLevel="0" collapsed="false">
      <c r="A244" s="48" t="s">
        <v>117</v>
      </c>
      <c r="B244" s="48"/>
      <c r="C244" s="53"/>
      <c r="D244" s="53"/>
      <c r="E244" s="53"/>
      <c r="F244" s="53"/>
      <c r="G244" s="50"/>
      <c r="H244" s="53"/>
      <c r="I244" s="53"/>
      <c r="J244" s="53"/>
      <c r="K244" s="53"/>
      <c r="L244" s="50"/>
      <c r="M244" s="53"/>
      <c r="N244" s="53"/>
      <c r="O244" s="53"/>
      <c r="P244" s="53"/>
      <c r="Q244" s="50"/>
      <c r="R244" s="50"/>
    </row>
    <row r="245" customFormat="false" ht="78.75" hidden="true" customHeight="true" outlineLevel="0" collapsed="false">
      <c r="A245" s="48" t="s">
        <v>118</v>
      </c>
      <c r="B245" s="48"/>
      <c r="C245" s="53"/>
      <c r="D245" s="53"/>
      <c r="E245" s="53"/>
      <c r="F245" s="53"/>
      <c r="G245" s="50"/>
      <c r="H245" s="53"/>
      <c r="I245" s="53"/>
      <c r="J245" s="53"/>
      <c r="K245" s="53"/>
      <c r="L245" s="50"/>
      <c r="M245" s="53"/>
      <c r="N245" s="53"/>
      <c r="O245" s="53"/>
      <c r="P245" s="53"/>
      <c r="Q245" s="50"/>
      <c r="R245" s="50"/>
    </row>
    <row r="246" customFormat="false" ht="78.75" hidden="true" customHeight="true" outlineLevel="0" collapsed="false">
      <c r="A246" s="48" t="s">
        <v>147</v>
      </c>
      <c r="B246" s="48"/>
      <c r="C246" s="53"/>
      <c r="D246" s="53"/>
      <c r="E246" s="53"/>
      <c r="F246" s="53"/>
      <c r="G246" s="50"/>
      <c r="H246" s="53"/>
      <c r="I246" s="53"/>
      <c r="J246" s="53"/>
      <c r="K246" s="53"/>
      <c r="L246" s="50"/>
      <c r="M246" s="53"/>
      <c r="N246" s="53"/>
      <c r="O246" s="53"/>
      <c r="P246" s="53"/>
      <c r="Q246" s="50"/>
      <c r="R246" s="50"/>
    </row>
    <row r="247" customFormat="false" ht="78.75" hidden="true" customHeight="true" outlineLevel="0" collapsed="false">
      <c r="A247" s="48" t="s">
        <v>148</v>
      </c>
      <c r="B247" s="48"/>
      <c r="C247" s="53"/>
      <c r="D247" s="53"/>
      <c r="E247" s="53"/>
      <c r="F247" s="53"/>
      <c r="G247" s="50"/>
      <c r="H247" s="53"/>
      <c r="I247" s="53"/>
      <c r="J247" s="53"/>
      <c r="K247" s="53"/>
      <c r="L247" s="50"/>
      <c r="M247" s="53"/>
      <c r="N247" s="53"/>
      <c r="O247" s="53"/>
      <c r="P247" s="53"/>
      <c r="Q247" s="50"/>
      <c r="R247" s="50"/>
    </row>
    <row r="248" customFormat="false" ht="78.75" hidden="true" customHeight="true" outlineLevel="0" collapsed="false">
      <c r="A248" s="48" t="s">
        <v>149</v>
      </c>
      <c r="B248" s="48"/>
      <c r="C248" s="53"/>
      <c r="D248" s="53"/>
      <c r="E248" s="53"/>
      <c r="F248" s="53"/>
      <c r="G248" s="50"/>
      <c r="H248" s="53"/>
      <c r="I248" s="53"/>
      <c r="J248" s="53"/>
      <c r="K248" s="53"/>
      <c r="L248" s="50"/>
      <c r="M248" s="53"/>
      <c r="N248" s="53"/>
      <c r="O248" s="53"/>
      <c r="P248" s="53"/>
      <c r="Q248" s="50"/>
      <c r="R248" s="50"/>
    </row>
    <row r="249" customFormat="false" ht="78.75" hidden="true" customHeight="true" outlineLevel="0" collapsed="false">
      <c r="A249" s="48" t="s">
        <v>122</v>
      </c>
      <c r="B249" s="48"/>
      <c r="C249" s="53"/>
      <c r="D249" s="53"/>
      <c r="E249" s="53"/>
      <c r="F249" s="53"/>
      <c r="G249" s="50"/>
      <c r="H249" s="53"/>
      <c r="I249" s="53"/>
      <c r="J249" s="53"/>
      <c r="K249" s="53"/>
      <c r="L249" s="50"/>
      <c r="M249" s="53"/>
      <c r="N249" s="53"/>
      <c r="O249" s="53"/>
      <c r="P249" s="53"/>
      <c r="Q249" s="50"/>
      <c r="R249" s="50"/>
    </row>
    <row r="250" customFormat="false" ht="78.75" hidden="true" customHeight="true" outlineLevel="0" collapsed="false">
      <c r="A250" s="48" t="s">
        <v>123</v>
      </c>
      <c r="B250" s="48"/>
      <c r="C250" s="53"/>
      <c r="D250" s="53"/>
      <c r="E250" s="53"/>
      <c r="F250" s="53"/>
      <c r="G250" s="50"/>
      <c r="H250" s="53"/>
      <c r="I250" s="53"/>
      <c r="J250" s="53"/>
      <c r="K250" s="53"/>
      <c r="L250" s="50"/>
      <c r="M250" s="53"/>
      <c r="N250" s="53"/>
      <c r="O250" s="53"/>
      <c r="P250" s="53"/>
      <c r="Q250" s="50"/>
      <c r="R250" s="50"/>
    </row>
    <row r="251" customFormat="false" ht="78.75" hidden="true" customHeight="true" outlineLevel="0" collapsed="false">
      <c r="A251" s="48" t="s">
        <v>124</v>
      </c>
      <c r="B251" s="48"/>
      <c r="C251" s="53"/>
      <c r="D251" s="53"/>
      <c r="E251" s="53"/>
      <c r="F251" s="53"/>
      <c r="G251" s="50"/>
      <c r="H251" s="53"/>
      <c r="I251" s="53"/>
      <c r="J251" s="53"/>
      <c r="K251" s="53"/>
      <c r="L251" s="50"/>
      <c r="M251" s="53"/>
      <c r="N251" s="53"/>
      <c r="O251" s="53"/>
      <c r="P251" s="53"/>
      <c r="Q251" s="50"/>
      <c r="R251" s="50"/>
    </row>
    <row r="252" customFormat="false" ht="78.75" hidden="true" customHeight="true" outlineLevel="0" collapsed="false">
      <c r="A252" s="48" t="s">
        <v>125</v>
      </c>
      <c r="B252" s="48"/>
      <c r="C252" s="53"/>
      <c r="D252" s="53"/>
      <c r="E252" s="53"/>
      <c r="F252" s="53"/>
      <c r="G252" s="50"/>
      <c r="H252" s="53"/>
      <c r="I252" s="53"/>
      <c r="J252" s="53"/>
      <c r="K252" s="53"/>
      <c r="L252" s="50"/>
      <c r="M252" s="53"/>
      <c r="N252" s="53"/>
      <c r="O252" s="53"/>
      <c r="P252" s="53"/>
      <c r="Q252" s="50"/>
      <c r="R252" s="50"/>
    </row>
    <row r="253" customFormat="false" ht="78.75" hidden="true" customHeight="true" outlineLevel="0" collapsed="false">
      <c r="A253" s="48" t="s">
        <v>126</v>
      </c>
      <c r="B253" s="48"/>
      <c r="C253" s="53"/>
      <c r="D253" s="53"/>
      <c r="E253" s="53"/>
      <c r="F253" s="53"/>
      <c r="G253" s="50"/>
      <c r="H253" s="53"/>
      <c r="I253" s="53"/>
      <c r="J253" s="53"/>
      <c r="K253" s="53"/>
      <c r="L253" s="50"/>
      <c r="M253" s="53"/>
      <c r="N253" s="53"/>
      <c r="O253" s="53"/>
      <c r="P253" s="53"/>
      <c r="Q253" s="50"/>
      <c r="R253" s="50"/>
    </row>
    <row r="254" customFormat="false" ht="78.75" hidden="true" customHeight="true" outlineLevel="0" collapsed="false">
      <c r="A254" s="48" t="s">
        <v>127</v>
      </c>
      <c r="B254" s="48"/>
      <c r="C254" s="53"/>
      <c r="D254" s="53"/>
      <c r="E254" s="53"/>
      <c r="F254" s="53"/>
      <c r="G254" s="50"/>
      <c r="H254" s="53"/>
      <c r="I254" s="53"/>
      <c r="J254" s="53"/>
      <c r="K254" s="53"/>
      <c r="L254" s="50"/>
      <c r="M254" s="53"/>
      <c r="N254" s="53"/>
      <c r="O254" s="53"/>
      <c r="P254" s="53"/>
      <c r="Q254" s="50"/>
      <c r="R254" s="50"/>
    </row>
    <row r="255" customFormat="false" ht="78.75" hidden="true" customHeight="true" outlineLevel="0" collapsed="false">
      <c r="A255" s="48" t="s">
        <v>128</v>
      </c>
      <c r="B255" s="48"/>
      <c r="C255" s="55"/>
      <c r="D255" s="55"/>
      <c r="E255" s="55"/>
      <c r="F255" s="55"/>
      <c r="G255" s="50"/>
      <c r="H255" s="53"/>
      <c r="I255" s="53"/>
      <c r="J255" s="53"/>
      <c r="K255" s="53"/>
      <c r="L255" s="50"/>
      <c r="M255" s="53"/>
      <c r="N255" s="53"/>
      <c r="O255" s="53"/>
      <c r="P255" s="53"/>
      <c r="Q255" s="50"/>
      <c r="R255" s="50"/>
    </row>
    <row r="256" customFormat="false" ht="78.75" hidden="true" customHeight="true" outlineLevel="0" collapsed="false">
      <c r="A256" s="48" t="s">
        <v>129</v>
      </c>
      <c r="B256" s="48"/>
      <c r="C256" s="55"/>
      <c r="D256" s="55"/>
      <c r="E256" s="55"/>
      <c r="F256" s="55"/>
      <c r="G256" s="50"/>
      <c r="H256" s="53"/>
      <c r="I256" s="53"/>
      <c r="J256" s="53"/>
      <c r="K256" s="53"/>
      <c r="L256" s="50"/>
      <c r="M256" s="53"/>
      <c r="N256" s="53"/>
      <c r="O256" s="53"/>
      <c r="P256" s="53"/>
      <c r="Q256" s="50"/>
      <c r="R256" s="50"/>
    </row>
    <row r="257" customFormat="false" ht="78.75" hidden="true" customHeight="true" outlineLevel="0" collapsed="false">
      <c r="A257" s="56" t="s">
        <v>132</v>
      </c>
      <c r="B257" s="56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</row>
    <row r="258" customFormat="false" ht="19.5" hidden="false" customHeight="true" outlineLevel="0" collapsed="false">
      <c r="A258" s="58" t="s">
        <v>151</v>
      </c>
      <c r="B258" s="58"/>
      <c r="C258" s="58"/>
      <c r="D258" s="58"/>
      <c r="E258" s="58"/>
      <c r="F258" s="58"/>
      <c r="G258" s="58"/>
      <c r="H258" s="58"/>
      <c r="I258" s="58"/>
      <c r="J258" s="58"/>
      <c r="K258" s="58"/>
      <c r="L258" s="58"/>
      <c r="M258" s="58"/>
      <c r="N258" s="58"/>
      <c r="O258" s="58"/>
      <c r="P258" s="58"/>
      <c r="Q258" s="58"/>
      <c r="R258" s="58"/>
    </row>
    <row r="259" customFormat="false" ht="60" hidden="false" customHeight="true" outlineLevel="0" collapsed="false">
      <c r="A259" s="36" t="s">
        <v>53</v>
      </c>
      <c r="B259" s="36"/>
      <c r="C259" s="37" t="n">
        <v>2</v>
      </c>
      <c r="D259" s="37" t="n">
        <v>0</v>
      </c>
      <c r="E259" s="37" t="n">
        <v>328</v>
      </c>
      <c r="F259" s="37" t="n">
        <v>1</v>
      </c>
      <c r="G259" s="37" t="n">
        <f aca="false">C259+D259+E259+F259</f>
        <v>331</v>
      </c>
      <c r="H259" s="37" t="n">
        <v>3</v>
      </c>
      <c r="I259" s="37" t="n">
        <v>0</v>
      </c>
      <c r="J259" s="37" t="n">
        <v>333</v>
      </c>
      <c r="K259" s="37" t="n">
        <v>1</v>
      </c>
      <c r="L259" s="37" t="n">
        <f aca="false">H259+I259+J259+K259</f>
        <v>337</v>
      </c>
      <c r="M259" s="37" t="n">
        <v>0</v>
      </c>
      <c r="N259" s="37" t="n">
        <v>0</v>
      </c>
      <c r="O259" s="37" t="n">
        <v>532</v>
      </c>
      <c r="P259" s="37" t="n">
        <v>0</v>
      </c>
      <c r="Q259" s="37" t="n">
        <f aca="false">M259+N259+O259+P259</f>
        <v>532</v>
      </c>
      <c r="R259" s="37" t="n">
        <f aca="false">C259+D259+E259+F259+H259+I259+J259+K259+M259+N259+O259+P259</f>
        <v>1200</v>
      </c>
    </row>
    <row r="260" customFormat="false" ht="60" hidden="false" customHeight="true" outlineLevel="0" collapsed="false">
      <c r="A260" s="36" t="s">
        <v>54</v>
      </c>
      <c r="B260" s="36"/>
      <c r="C260" s="37" t="n">
        <v>0</v>
      </c>
      <c r="D260" s="37" t="n">
        <v>0</v>
      </c>
      <c r="E260" s="37" t="n">
        <v>471</v>
      </c>
      <c r="F260" s="37" t="n">
        <v>1</v>
      </c>
      <c r="G260" s="37" t="n">
        <v>472</v>
      </c>
      <c r="H260" s="37" t="n">
        <v>0</v>
      </c>
      <c r="I260" s="37" t="n">
        <v>0</v>
      </c>
      <c r="J260" s="37" t="n">
        <v>533</v>
      </c>
      <c r="K260" s="37" t="n">
        <v>6</v>
      </c>
      <c r="L260" s="37" t="n">
        <f aca="false">H260+I260+J260+K260</f>
        <v>539</v>
      </c>
      <c r="M260" s="37" t="n">
        <v>0</v>
      </c>
      <c r="N260" s="37" t="n">
        <v>0</v>
      </c>
      <c r="O260" s="37" t="n">
        <v>78</v>
      </c>
      <c r="P260" s="37" t="n">
        <v>3</v>
      </c>
      <c r="Q260" s="37" t="n">
        <f aca="false">M260+N260+O260+P260</f>
        <v>81</v>
      </c>
      <c r="R260" s="37" t="n">
        <f aca="false">C260+D260+E260+F260+H260+I260+J260+K260+M260+N260+O260+P260</f>
        <v>1092</v>
      </c>
    </row>
    <row r="261" customFormat="false" ht="60" hidden="false" customHeight="true" outlineLevel="0" collapsed="false">
      <c r="A261" s="36" t="s">
        <v>55</v>
      </c>
      <c r="B261" s="36"/>
      <c r="C261" s="37" t="n">
        <v>13</v>
      </c>
      <c r="D261" s="37" t="n">
        <v>0</v>
      </c>
      <c r="E261" s="37" t="n">
        <v>171</v>
      </c>
      <c r="F261" s="37" t="n">
        <v>1</v>
      </c>
      <c r="G261" s="37" t="n">
        <f aca="false">C261+D261+E261+F261</f>
        <v>185</v>
      </c>
      <c r="H261" s="37" t="n">
        <v>11</v>
      </c>
      <c r="I261" s="37" t="n">
        <v>2</v>
      </c>
      <c r="J261" s="37" t="n">
        <v>245</v>
      </c>
      <c r="K261" s="37" t="n">
        <v>1</v>
      </c>
      <c r="L261" s="37" t="n">
        <f aca="false">H261+I261+J261+K261</f>
        <v>259</v>
      </c>
      <c r="M261" s="37" t="n">
        <v>0</v>
      </c>
      <c r="N261" s="37" t="n">
        <v>0</v>
      </c>
      <c r="O261" s="37" t="n">
        <v>28</v>
      </c>
      <c r="P261" s="37" t="n">
        <v>0</v>
      </c>
      <c r="Q261" s="37" t="n">
        <f aca="false">M261+N261+O261+P261</f>
        <v>28</v>
      </c>
      <c r="R261" s="37" t="n">
        <f aca="false">C261+D261+E261+F261+H261+I261+J261+K261+M261+N261+O261+P261</f>
        <v>472</v>
      </c>
    </row>
    <row r="262" customFormat="false" ht="60" hidden="false" customHeight="true" outlineLevel="0" collapsed="false">
      <c r="A262" s="36" t="s">
        <v>56</v>
      </c>
      <c r="B262" s="36"/>
      <c r="C262" s="37" t="n">
        <v>12</v>
      </c>
      <c r="D262" s="37" t="n">
        <v>1</v>
      </c>
      <c r="E262" s="37" t="n">
        <v>194</v>
      </c>
      <c r="F262" s="37" t="n">
        <v>0</v>
      </c>
      <c r="G262" s="37" t="n">
        <f aca="false">C262+D262+E262+F262</f>
        <v>207</v>
      </c>
      <c r="H262" s="37" t="n">
        <v>29</v>
      </c>
      <c r="I262" s="37" t="n">
        <v>2</v>
      </c>
      <c r="J262" s="37" t="n">
        <v>218</v>
      </c>
      <c r="K262" s="37" t="n">
        <v>6</v>
      </c>
      <c r="L262" s="37" t="n">
        <f aca="false">H262+I262+J262+K262</f>
        <v>255</v>
      </c>
      <c r="M262" s="37" t="n">
        <v>0</v>
      </c>
      <c r="N262" s="37" t="n">
        <v>0</v>
      </c>
      <c r="O262" s="37" t="n">
        <v>26</v>
      </c>
      <c r="P262" s="37" t="n">
        <v>0</v>
      </c>
      <c r="Q262" s="37" t="n">
        <f aca="false">M262+N262+O262+P262</f>
        <v>26</v>
      </c>
      <c r="R262" s="37" t="n">
        <f aca="false">C262+D262+E262+F262+H262+I262+J262+K262+M262+N262+O262+P262</f>
        <v>488</v>
      </c>
    </row>
    <row r="263" customFormat="false" ht="60" hidden="false" customHeight="true" outlineLevel="0" collapsed="false">
      <c r="A263" s="36" t="s">
        <v>57</v>
      </c>
      <c r="B263" s="36"/>
      <c r="C263" s="37" t="n">
        <v>15</v>
      </c>
      <c r="D263" s="37" t="n">
        <v>0</v>
      </c>
      <c r="E263" s="37" t="n">
        <v>394</v>
      </c>
      <c r="F263" s="37" t="n">
        <v>1</v>
      </c>
      <c r="G263" s="37" t="n">
        <f aca="false">C263+D263+E263+F263</f>
        <v>410</v>
      </c>
      <c r="H263" s="37" t="n">
        <v>17</v>
      </c>
      <c r="I263" s="37" t="n">
        <v>1</v>
      </c>
      <c r="J263" s="37" t="n">
        <v>453</v>
      </c>
      <c r="K263" s="37" t="n">
        <v>1</v>
      </c>
      <c r="L263" s="37" t="n">
        <f aca="false">H263+I263+J263+K263</f>
        <v>472</v>
      </c>
      <c r="M263" s="37" t="n">
        <v>0</v>
      </c>
      <c r="N263" s="37" t="n">
        <v>0</v>
      </c>
      <c r="O263" s="37" t="n">
        <v>53</v>
      </c>
      <c r="P263" s="37" t="n">
        <v>0</v>
      </c>
      <c r="Q263" s="37" t="n">
        <f aca="false">M263+N263+O263+P263</f>
        <v>53</v>
      </c>
      <c r="R263" s="37" t="n">
        <f aca="false">C263+D263+E263+F263+H263+I263+J263+K263+M263+N263+O263+P263</f>
        <v>935</v>
      </c>
    </row>
    <row r="264" customFormat="false" ht="60" hidden="false" customHeight="true" outlineLevel="0" collapsed="false">
      <c r="A264" s="36" t="s">
        <v>58</v>
      </c>
      <c r="B264" s="36"/>
      <c r="C264" s="37" t="n">
        <v>19</v>
      </c>
      <c r="D264" s="37" t="n">
        <v>1</v>
      </c>
      <c r="E264" s="37" t="n">
        <v>336</v>
      </c>
      <c r="F264" s="37" t="n">
        <v>1</v>
      </c>
      <c r="G264" s="37" t="n">
        <f aca="false">C264+D264+E264+F264</f>
        <v>357</v>
      </c>
      <c r="H264" s="37" t="n">
        <v>19</v>
      </c>
      <c r="I264" s="37" t="n">
        <v>3</v>
      </c>
      <c r="J264" s="37" t="n">
        <v>319</v>
      </c>
      <c r="K264" s="37" t="n">
        <v>5</v>
      </c>
      <c r="L264" s="37" t="n">
        <f aca="false">H264+I264+J264+K264</f>
        <v>346</v>
      </c>
      <c r="M264" s="37" t="n">
        <v>0</v>
      </c>
      <c r="N264" s="37" t="n">
        <v>0</v>
      </c>
      <c r="O264" s="37" t="n">
        <v>32</v>
      </c>
      <c r="P264" s="37" t="n">
        <v>1</v>
      </c>
      <c r="Q264" s="37" t="n">
        <f aca="false">M264+N264+O264+P264</f>
        <v>33</v>
      </c>
      <c r="R264" s="37" t="n">
        <f aca="false">C264+D264+E264+F264+H264+I264+J264+K264+M264+N264+O264+P264</f>
        <v>736</v>
      </c>
    </row>
    <row r="265" customFormat="false" ht="60" hidden="false" customHeight="true" outlineLevel="0" collapsed="false">
      <c r="A265" s="41" t="s">
        <v>59</v>
      </c>
      <c r="B265" s="41"/>
      <c r="C265" s="37" t="n">
        <v>15</v>
      </c>
      <c r="D265" s="37" t="n">
        <v>4</v>
      </c>
      <c r="E265" s="37" t="n">
        <v>235</v>
      </c>
      <c r="F265" s="37" t="n">
        <v>3</v>
      </c>
      <c r="G265" s="37" t="n">
        <f aca="false">C265+D265+E265+F265</f>
        <v>257</v>
      </c>
      <c r="H265" s="37" t="n">
        <v>25</v>
      </c>
      <c r="I265" s="37" t="n">
        <v>2</v>
      </c>
      <c r="J265" s="37" t="n">
        <v>290</v>
      </c>
      <c r="K265" s="37" t="n">
        <v>0</v>
      </c>
      <c r="L265" s="37" t="n">
        <f aca="false">H265+I265+J265+K265</f>
        <v>317</v>
      </c>
      <c r="M265" s="37" t="n">
        <v>0</v>
      </c>
      <c r="N265" s="37" t="n">
        <v>0</v>
      </c>
      <c r="O265" s="37" t="n">
        <v>35</v>
      </c>
      <c r="P265" s="37" t="n">
        <v>1</v>
      </c>
      <c r="Q265" s="37" t="n">
        <f aca="false">M265+N265+O265+P265</f>
        <v>36</v>
      </c>
      <c r="R265" s="37" t="n">
        <f aca="false">C265+D265+E265+F265+H265+I265+J265+K265+M265+N265+O265+P265</f>
        <v>610</v>
      </c>
    </row>
    <row r="266" customFormat="false" ht="60" hidden="false" customHeight="true" outlineLevel="0" collapsed="false">
      <c r="A266" s="41" t="s">
        <v>60</v>
      </c>
      <c r="B266" s="41"/>
      <c r="C266" s="37" t="n">
        <v>13</v>
      </c>
      <c r="D266" s="37" t="n">
        <v>1</v>
      </c>
      <c r="E266" s="37" t="n">
        <v>175</v>
      </c>
      <c r="F266" s="37" t="n">
        <v>0</v>
      </c>
      <c r="G266" s="37" t="n">
        <f aca="false">C266+D266+E266+F266</f>
        <v>189</v>
      </c>
      <c r="H266" s="37" t="n">
        <v>23</v>
      </c>
      <c r="I266" s="37" t="n">
        <v>2</v>
      </c>
      <c r="J266" s="37" t="n">
        <v>229</v>
      </c>
      <c r="K266" s="37" t="n">
        <v>1</v>
      </c>
      <c r="L266" s="37" t="n">
        <f aca="false">H266+I266+J266+K266</f>
        <v>255</v>
      </c>
      <c r="M266" s="37" t="n">
        <v>0</v>
      </c>
      <c r="N266" s="37" t="n">
        <v>0</v>
      </c>
      <c r="O266" s="37" t="n">
        <v>6</v>
      </c>
      <c r="P266" s="37" t="n">
        <v>0</v>
      </c>
      <c r="Q266" s="37" t="n">
        <f aca="false">M266+N266+O266+P266</f>
        <v>6</v>
      </c>
      <c r="R266" s="37" t="n">
        <f aca="false">C266+D266+E266+F266+H266+I266+J266+K266+M266+N266+O266+P266</f>
        <v>450</v>
      </c>
    </row>
    <row r="267" customFormat="false" ht="60" hidden="false" customHeight="true" outlineLevel="0" collapsed="false">
      <c r="A267" s="36" t="s">
        <v>61</v>
      </c>
      <c r="B267" s="36"/>
      <c r="C267" s="37" t="n">
        <v>19</v>
      </c>
      <c r="D267" s="37" t="n">
        <v>2</v>
      </c>
      <c r="E267" s="37" t="n">
        <v>503</v>
      </c>
      <c r="F267" s="37" t="n">
        <v>2</v>
      </c>
      <c r="G267" s="37" t="n">
        <f aca="false">C267+D267+E267+F267</f>
        <v>526</v>
      </c>
      <c r="H267" s="37" t="n">
        <v>16</v>
      </c>
      <c r="I267" s="37" t="n">
        <v>3</v>
      </c>
      <c r="J267" s="37" t="n">
        <v>469</v>
      </c>
      <c r="K267" s="37" t="n">
        <v>0</v>
      </c>
      <c r="L267" s="37" t="n">
        <f aca="false">H267+I267+J267+K267</f>
        <v>488</v>
      </c>
      <c r="M267" s="37" t="n">
        <v>0</v>
      </c>
      <c r="N267" s="37" t="n">
        <v>0</v>
      </c>
      <c r="O267" s="37" t="n">
        <v>86</v>
      </c>
      <c r="P267" s="37" t="n">
        <v>2</v>
      </c>
      <c r="Q267" s="37" t="n">
        <f aca="false">M267+N267+O267+P267</f>
        <v>88</v>
      </c>
      <c r="R267" s="37" t="n">
        <f aca="false">C267+D267+E267+F267+H267+I267+J267+K267+M267+N267+O267+P267</f>
        <v>1102</v>
      </c>
    </row>
    <row r="268" customFormat="false" ht="60" hidden="false" customHeight="true" outlineLevel="0" collapsed="false">
      <c r="A268" s="36" t="s">
        <v>62</v>
      </c>
      <c r="B268" s="36"/>
      <c r="C268" s="37" t="n">
        <v>16</v>
      </c>
      <c r="D268" s="37" t="n">
        <v>0</v>
      </c>
      <c r="E268" s="37" t="n">
        <v>165</v>
      </c>
      <c r="F268" s="37" t="n">
        <v>0</v>
      </c>
      <c r="G268" s="37" t="n">
        <f aca="false">C268+D268+E268+F268</f>
        <v>181</v>
      </c>
      <c r="H268" s="37" t="n">
        <v>1</v>
      </c>
      <c r="I268" s="37" t="n">
        <v>3</v>
      </c>
      <c r="J268" s="37" t="n">
        <v>205</v>
      </c>
      <c r="K268" s="37" t="n">
        <v>3</v>
      </c>
      <c r="L268" s="37" t="n">
        <f aca="false">H268+I268+J268+K268</f>
        <v>212</v>
      </c>
      <c r="M268" s="37" t="n">
        <v>0</v>
      </c>
      <c r="N268" s="37" t="n">
        <v>0</v>
      </c>
      <c r="O268" s="37" t="n">
        <v>32</v>
      </c>
      <c r="P268" s="37" t="n">
        <v>0</v>
      </c>
      <c r="Q268" s="37" t="n">
        <f aca="false">M268+N268+O268+P268</f>
        <v>32</v>
      </c>
      <c r="R268" s="37" t="n">
        <f aca="false">C268+D268+E268+F268+H268+I268+J268+K268+M268+N268+O268+P268</f>
        <v>425</v>
      </c>
    </row>
    <row r="269" customFormat="false" ht="60" hidden="false" customHeight="true" outlineLevel="0" collapsed="false">
      <c r="A269" s="36" t="s">
        <v>63</v>
      </c>
      <c r="B269" s="36"/>
      <c r="C269" s="37" t="n">
        <v>9</v>
      </c>
      <c r="D269" s="37" t="n">
        <v>0</v>
      </c>
      <c r="E269" s="37" t="n">
        <v>433</v>
      </c>
      <c r="F269" s="37" t="n">
        <v>1</v>
      </c>
      <c r="G269" s="37" t="n">
        <f aca="false">C269+D269+E269+F269</f>
        <v>443</v>
      </c>
      <c r="H269" s="37" t="n">
        <v>2</v>
      </c>
      <c r="I269" s="37" t="n">
        <v>1</v>
      </c>
      <c r="J269" s="37" t="n">
        <v>419</v>
      </c>
      <c r="K269" s="37" t="n">
        <v>4</v>
      </c>
      <c r="L269" s="37" t="n">
        <f aca="false">H269+I269+J269+K269</f>
        <v>426</v>
      </c>
      <c r="M269" s="37" t="n">
        <v>0</v>
      </c>
      <c r="N269" s="37" t="n">
        <v>0</v>
      </c>
      <c r="O269" s="37" t="n">
        <v>70</v>
      </c>
      <c r="P269" s="37" t="n">
        <v>1</v>
      </c>
      <c r="Q269" s="37" t="n">
        <f aca="false">M269+N269+O269+P269</f>
        <v>71</v>
      </c>
      <c r="R269" s="37" t="n">
        <f aca="false">C269+D269+E269+F269+H269+I269+J269+K269+M269+N269+O269+P269</f>
        <v>940</v>
      </c>
    </row>
    <row r="270" customFormat="false" ht="60" hidden="false" customHeight="true" outlineLevel="0" collapsed="false">
      <c r="A270" s="36" t="s">
        <v>64</v>
      </c>
      <c r="B270" s="36"/>
      <c r="C270" s="37" t="n">
        <v>17</v>
      </c>
      <c r="D270" s="37" t="n">
        <v>0</v>
      </c>
      <c r="E270" s="37" t="n">
        <v>345</v>
      </c>
      <c r="F270" s="37" t="n">
        <v>0</v>
      </c>
      <c r="G270" s="37" t="n">
        <f aca="false">C270+D270+E270+F270</f>
        <v>362</v>
      </c>
      <c r="H270" s="37" t="n">
        <v>14</v>
      </c>
      <c r="I270" s="37" t="n">
        <v>1</v>
      </c>
      <c r="J270" s="37" t="n">
        <v>375</v>
      </c>
      <c r="K270" s="37" t="n">
        <v>7</v>
      </c>
      <c r="L270" s="37" t="n">
        <f aca="false">H270+I270+J270+K270</f>
        <v>397</v>
      </c>
      <c r="M270" s="37" t="n">
        <v>0</v>
      </c>
      <c r="N270" s="37" t="n">
        <v>0</v>
      </c>
      <c r="O270" s="37" t="n">
        <v>72</v>
      </c>
      <c r="P270" s="37" t="n">
        <v>0</v>
      </c>
      <c r="Q270" s="37" t="n">
        <f aca="false">M270+N270+O270+P270</f>
        <v>72</v>
      </c>
      <c r="R270" s="37" t="n">
        <f aca="false">C270+D270+E270+F270+H270+I270+J270+K270+M270+N270+O270+P270</f>
        <v>831</v>
      </c>
    </row>
    <row r="271" customFormat="false" ht="60" hidden="false" customHeight="true" outlineLevel="0" collapsed="false">
      <c r="A271" s="41" t="s">
        <v>65</v>
      </c>
      <c r="B271" s="41"/>
      <c r="C271" s="37" t="n">
        <v>4</v>
      </c>
      <c r="D271" s="37" t="n">
        <v>0</v>
      </c>
      <c r="E271" s="37" t="n">
        <v>422</v>
      </c>
      <c r="F271" s="37" t="n">
        <v>1</v>
      </c>
      <c r="G271" s="37" t="n">
        <f aca="false">C271+D271+E271+F271</f>
        <v>427</v>
      </c>
      <c r="H271" s="37" t="n">
        <v>2</v>
      </c>
      <c r="I271" s="37" t="n">
        <v>4</v>
      </c>
      <c r="J271" s="37" t="n">
        <v>470</v>
      </c>
      <c r="K271" s="37" t="n">
        <v>1</v>
      </c>
      <c r="L271" s="37" t="n">
        <f aca="false">H271+I271+J271+K271</f>
        <v>477</v>
      </c>
      <c r="M271" s="37" t="n">
        <v>0</v>
      </c>
      <c r="N271" s="37" t="n">
        <v>0</v>
      </c>
      <c r="O271" s="37" t="n">
        <v>110</v>
      </c>
      <c r="P271" s="37" t="n">
        <v>0</v>
      </c>
      <c r="Q271" s="37" t="n">
        <f aca="false">M271+N271+O271+P271</f>
        <v>110</v>
      </c>
      <c r="R271" s="37" t="n">
        <f aca="false">C271+D271+E271+F271+H271+I271+J271+K271+M271+N271+O271+P271</f>
        <v>1014</v>
      </c>
    </row>
    <row r="272" customFormat="false" ht="60" hidden="false" customHeight="true" outlineLevel="0" collapsed="false">
      <c r="A272" s="41" t="s">
        <v>66</v>
      </c>
      <c r="B272" s="41"/>
      <c r="C272" s="37" t="n">
        <v>5</v>
      </c>
      <c r="D272" s="37" t="n">
        <v>0</v>
      </c>
      <c r="E272" s="37" t="n">
        <v>552</v>
      </c>
      <c r="F272" s="37" t="n">
        <v>2</v>
      </c>
      <c r="G272" s="37" t="n">
        <f aca="false">C272+D272+E272+F272</f>
        <v>559</v>
      </c>
      <c r="H272" s="37" t="n">
        <v>8</v>
      </c>
      <c r="I272" s="37" t="n">
        <v>0</v>
      </c>
      <c r="J272" s="37" t="n">
        <v>579</v>
      </c>
      <c r="K272" s="37" t="n">
        <v>3</v>
      </c>
      <c r="L272" s="37" t="n">
        <f aca="false">H272+I272+J272+K272</f>
        <v>590</v>
      </c>
      <c r="M272" s="37" t="n">
        <v>0</v>
      </c>
      <c r="N272" s="37" t="n">
        <v>0</v>
      </c>
      <c r="O272" s="37" t="n">
        <v>66</v>
      </c>
      <c r="P272" s="37" t="n">
        <v>0</v>
      </c>
      <c r="Q272" s="37" t="n">
        <f aca="false">M272+N272+O272+P272</f>
        <v>66</v>
      </c>
      <c r="R272" s="37" t="n">
        <f aca="false">C272+D272+E272+F272+H272+I272+J272+K272+M272+N272+O272+P272</f>
        <v>1215</v>
      </c>
    </row>
    <row r="273" customFormat="false" ht="60" hidden="false" customHeight="true" outlineLevel="0" collapsed="false">
      <c r="A273" s="36" t="s">
        <v>67</v>
      </c>
      <c r="B273" s="36"/>
      <c r="C273" s="37" t="n">
        <v>15</v>
      </c>
      <c r="D273" s="37" t="n">
        <v>0</v>
      </c>
      <c r="E273" s="37" t="n">
        <v>281</v>
      </c>
      <c r="F273" s="37" t="n">
        <v>0</v>
      </c>
      <c r="G273" s="37" t="n">
        <f aca="false">C273+D273+E273+F273</f>
        <v>296</v>
      </c>
      <c r="H273" s="37" t="n">
        <v>4</v>
      </c>
      <c r="I273" s="37" t="n">
        <v>0</v>
      </c>
      <c r="J273" s="37" t="n">
        <v>345</v>
      </c>
      <c r="K273" s="37" t="n">
        <v>1</v>
      </c>
      <c r="L273" s="37" t="n">
        <f aca="false">H273+I273+J273+K273</f>
        <v>350</v>
      </c>
      <c r="M273" s="37" t="n">
        <v>0</v>
      </c>
      <c r="N273" s="37" t="n">
        <v>0</v>
      </c>
      <c r="O273" s="37" t="n">
        <v>41</v>
      </c>
      <c r="P273" s="37" t="n">
        <v>0</v>
      </c>
      <c r="Q273" s="37" t="n">
        <f aca="false">M273+N273+O273+P273</f>
        <v>41</v>
      </c>
      <c r="R273" s="37" t="n">
        <f aca="false">C273+D273+E273+F273+H273+I273+J273+K273+M273+N273+O273+P273</f>
        <v>687</v>
      </c>
    </row>
    <row r="274" customFormat="false" ht="60" hidden="false" customHeight="true" outlineLevel="0" collapsed="false">
      <c r="A274" s="36" t="s">
        <v>68</v>
      </c>
      <c r="B274" s="36"/>
      <c r="C274" s="37" t="n">
        <v>2</v>
      </c>
      <c r="D274" s="37" t="n">
        <v>0</v>
      </c>
      <c r="E274" s="37" t="n">
        <v>320</v>
      </c>
      <c r="F274" s="37" t="n">
        <v>0</v>
      </c>
      <c r="G274" s="37" t="n">
        <f aca="false">C274+D274+E274+F274</f>
        <v>322</v>
      </c>
      <c r="H274" s="37" t="n">
        <v>1</v>
      </c>
      <c r="I274" s="37" t="n">
        <v>0</v>
      </c>
      <c r="J274" s="37" t="n">
        <v>372</v>
      </c>
      <c r="K274" s="37" t="n">
        <v>1</v>
      </c>
      <c r="L274" s="37" t="n">
        <f aca="false">H274+I274+J274+K274</f>
        <v>374</v>
      </c>
      <c r="M274" s="37" t="n">
        <v>0</v>
      </c>
      <c r="N274" s="37" t="n">
        <v>0</v>
      </c>
      <c r="O274" s="37" t="n">
        <v>56</v>
      </c>
      <c r="P274" s="37" t="n">
        <v>0</v>
      </c>
      <c r="Q274" s="37" t="n">
        <f aca="false">M274+N274+O274+P274</f>
        <v>56</v>
      </c>
      <c r="R274" s="37" t="n">
        <f aca="false">C274+D274+E274+F274+H274+I274+J274+K274+M274+N274+O274+P274</f>
        <v>752</v>
      </c>
    </row>
    <row r="275" customFormat="false" ht="60" hidden="false" customHeight="true" outlineLevel="0" collapsed="false">
      <c r="A275" s="36" t="s">
        <v>69</v>
      </c>
      <c r="B275" s="36"/>
      <c r="C275" s="37" t="n">
        <v>16</v>
      </c>
      <c r="D275" s="37" t="n">
        <v>0</v>
      </c>
      <c r="E275" s="37" t="n">
        <v>279</v>
      </c>
      <c r="F275" s="37" t="n">
        <v>0</v>
      </c>
      <c r="G275" s="37" t="n">
        <f aca="false">C275+D275+E275+F275</f>
        <v>295</v>
      </c>
      <c r="H275" s="42" t="n">
        <v>16</v>
      </c>
      <c r="I275" s="37" t="n">
        <v>0</v>
      </c>
      <c r="J275" s="37" t="n">
        <v>324</v>
      </c>
      <c r="K275" s="37" t="n">
        <v>0</v>
      </c>
      <c r="L275" s="37" t="n">
        <f aca="false">H275+I275+J275+K275</f>
        <v>340</v>
      </c>
      <c r="M275" s="37" t="n">
        <v>0</v>
      </c>
      <c r="N275" s="37" t="n">
        <v>0</v>
      </c>
      <c r="O275" s="37" t="n">
        <v>39</v>
      </c>
      <c r="P275" s="37" t="n">
        <v>0</v>
      </c>
      <c r="Q275" s="37" t="n">
        <f aca="false">M275+N275+O275+P275</f>
        <v>39</v>
      </c>
      <c r="R275" s="37" t="n">
        <f aca="false">C275+D275+E275+F275+H275+I275+J275+K275+M275+N275+O275+P275</f>
        <v>674</v>
      </c>
    </row>
    <row r="276" customFormat="false" ht="60" hidden="false" customHeight="true" outlineLevel="0" collapsed="false">
      <c r="A276" s="36" t="s">
        <v>70</v>
      </c>
      <c r="B276" s="36"/>
      <c r="C276" s="37" t="n">
        <v>4</v>
      </c>
      <c r="D276" s="37" t="n">
        <v>1</v>
      </c>
      <c r="E276" s="37" t="n">
        <v>152</v>
      </c>
      <c r="F276" s="37" t="n">
        <v>0</v>
      </c>
      <c r="G276" s="37" t="n">
        <f aca="false">C276+D276+E276+F276</f>
        <v>157</v>
      </c>
      <c r="H276" s="37" t="n">
        <v>9</v>
      </c>
      <c r="I276" s="37" t="n">
        <v>4</v>
      </c>
      <c r="J276" s="37" t="n">
        <v>243</v>
      </c>
      <c r="K276" s="37" t="n">
        <v>0</v>
      </c>
      <c r="L276" s="37" t="n">
        <f aca="false">H276+I276+J276+K276</f>
        <v>256</v>
      </c>
      <c r="M276" s="37" t="n">
        <v>0</v>
      </c>
      <c r="N276" s="37" t="n">
        <v>0</v>
      </c>
      <c r="O276" s="37" t="n">
        <v>25</v>
      </c>
      <c r="P276" s="37" t="n">
        <v>0</v>
      </c>
      <c r="Q276" s="37" t="n">
        <f aca="false">M276+N276+O276+P276</f>
        <v>25</v>
      </c>
      <c r="R276" s="37" t="n">
        <f aca="false">C276+D276+E276+F276+H276+I276+J276+K276+M276+N276+O276+P276</f>
        <v>438</v>
      </c>
    </row>
    <row r="277" customFormat="false" ht="60" hidden="false" customHeight="true" outlineLevel="0" collapsed="false">
      <c r="A277" s="36" t="s">
        <v>71</v>
      </c>
      <c r="B277" s="36"/>
      <c r="C277" s="37" t="n">
        <v>27</v>
      </c>
      <c r="D277" s="37" t="n">
        <v>2</v>
      </c>
      <c r="E277" s="37" t="n">
        <v>318</v>
      </c>
      <c r="F277" s="37" t="n">
        <v>2</v>
      </c>
      <c r="G277" s="37" t="n">
        <f aca="false">C277+D277+E277+F277</f>
        <v>349</v>
      </c>
      <c r="H277" s="37" t="n">
        <v>17</v>
      </c>
      <c r="I277" s="37" t="n">
        <v>4</v>
      </c>
      <c r="J277" s="37" t="n">
        <v>311</v>
      </c>
      <c r="K277" s="37" t="n">
        <v>2</v>
      </c>
      <c r="L277" s="37" t="n">
        <f aca="false">H277+I277+J277+K277</f>
        <v>334</v>
      </c>
      <c r="M277" s="37" t="n">
        <v>0</v>
      </c>
      <c r="N277" s="37" t="n">
        <v>0</v>
      </c>
      <c r="O277" s="37" t="n">
        <v>54</v>
      </c>
      <c r="P277" s="37" t="n">
        <v>1</v>
      </c>
      <c r="Q277" s="37" t="n">
        <f aca="false">M277+N277+O277+P277</f>
        <v>55</v>
      </c>
      <c r="R277" s="37" t="n">
        <f aca="false">C277+D277+E277+F277+H277+I277+J277+K277+M277+N277+O277+P277</f>
        <v>738</v>
      </c>
    </row>
    <row r="278" customFormat="false" ht="60" hidden="false" customHeight="true" outlineLevel="0" collapsed="false">
      <c r="A278" s="36" t="s">
        <v>72</v>
      </c>
      <c r="B278" s="36"/>
      <c r="C278" s="37" t="n">
        <v>9</v>
      </c>
      <c r="D278" s="37" t="n">
        <v>1</v>
      </c>
      <c r="E278" s="37" t="n">
        <v>238</v>
      </c>
      <c r="F278" s="37" t="n">
        <v>0</v>
      </c>
      <c r="G278" s="37" t="n">
        <f aca="false">C278+D278+E278+F278</f>
        <v>248</v>
      </c>
      <c r="H278" s="37" t="n">
        <v>0</v>
      </c>
      <c r="I278" s="37" t="n">
        <v>2</v>
      </c>
      <c r="J278" s="37" t="n">
        <v>223</v>
      </c>
      <c r="K278" s="37" t="n">
        <v>3</v>
      </c>
      <c r="L278" s="37" t="n">
        <f aca="false">H278+I278+J278+K278</f>
        <v>228</v>
      </c>
      <c r="M278" s="37" t="n">
        <v>0</v>
      </c>
      <c r="N278" s="37" t="n">
        <v>0</v>
      </c>
      <c r="O278" s="37" t="n">
        <v>19</v>
      </c>
      <c r="P278" s="37" t="n">
        <v>0</v>
      </c>
      <c r="Q278" s="37" t="n">
        <f aca="false">M278+N278+O278+P278</f>
        <v>19</v>
      </c>
      <c r="R278" s="37" t="n">
        <f aca="false">C278+D278+E278+F278+H278+I278+J278+K278+M278+N278+O278+P278</f>
        <v>495</v>
      </c>
    </row>
    <row r="279" customFormat="false" ht="60" hidden="false" customHeight="true" outlineLevel="0" collapsed="false">
      <c r="A279" s="36" t="s">
        <v>73</v>
      </c>
      <c r="B279" s="36"/>
      <c r="C279" s="37" t="n">
        <v>7</v>
      </c>
      <c r="D279" s="37" t="n">
        <v>0</v>
      </c>
      <c r="E279" s="37" t="n">
        <v>521</v>
      </c>
      <c r="F279" s="37" t="n">
        <v>3</v>
      </c>
      <c r="G279" s="37" t="n">
        <f aca="false">C279+D279+E279+F279</f>
        <v>531</v>
      </c>
      <c r="H279" s="37" t="n">
        <v>5</v>
      </c>
      <c r="I279" s="37" t="n">
        <v>3</v>
      </c>
      <c r="J279" s="37" t="n">
        <v>561</v>
      </c>
      <c r="K279" s="37" t="n">
        <v>1</v>
      </c>
      <c r="L279" s="37" t="n">
        <f aca="false">H279+I279+J279+K279</f>
        <v>570</v>
      </c>
      <c r="M279" s="37" t="n">
        <v>0</v>
      </c>
      <c r="N279" s="37" t="n">
        <v>0</v>
      </c>
      <c r="O279" s="37" t="n">
        <v>66</v>
      </c>
      <c r="P279" s="37" t="n">
        <v>2</v>
      </c>
      <c r="Q279" s="37" t="n">
        <f aca="false">M279+N279+O279+P279</f>
        <v>68</v>
      </c>
      <c r="R279" s="37" t="n">
        <f aca="false">C279+D279+E279+F279+H279+I279+J279+K279+M279+N279+O279+P279</f>
        <v>1169</v>
      </c>
    </row>
    <row r="280" customFormat="false" ht="60" hidden="false" customHeight="true" outlineLevel="0" collapsed="false">
      <c r="A280" s="36" t="s">
        <v>74</v>
      </c>
      <c r="B280" s="36"/>
      <c r="C280" s="37" t="n">
        <v>9</v>
      </c>
      <c r="D280" s="37" t="n">
        <v>0</v>
      </c>
      <c r="E280" s="37" t="n">
        <v>390</v>
      </c>
      <c r="F280" s="37" t="n">
        <v>0</v>
      </c>
      <c r="G280" s="37" t="n">
        <f aca="false">C280+D280+E280+F280</f>
        <v>399</v>
      </c>
      <c r="H280" s="37" t="n">
        <v>1</v>
      </c>
      <c r="I280" s="37" t="n">
        <v>0</v>
      </c>
      <c r="J280" s="37" t="n">
        <v>423</v>
      </c>
      <c r="K280" s="37" t="n">
        <v>3</v>
      </c>
      <c r="L280" s="37" t="n">
        <f aca="false">H280+I280+J280+K280</f>
        <v>427</v>
      </c>
      <c r="M280" s="37" t="n">
        <v>0</v>
      </c>
      <c r="N280" s="37" t="n">
        <v>0</v>
      </c>
      <c r="O280" s="37" t="n">
        <v>82</v>
      </c>
      <c r="P280" s="37" t="n">
        <v>1</v>
      </c>
      <c r="Q280" s="37" t="n">
        <f aca="false">M280+N280+O280+P280</f>
        <v>83</v>
      </c>
      <c r="R280" s="37" t="n">
        <f aca="false">C280+D280+E280+F280+H280+I280+J280+K280+M280+N280+O280+P280</f>
        <v>909</v>
      </c>
    </row>
    <row r="281" customFormat="false" ht="60" hidden="false" customHeight="true" outlineLevel="0" collapsed="false">
      <c r="A281" s="36" t="s">
        <v>75</v>
      </c>
      <c r="B281" s="36"/>
      <c r="C281" s="37" t="n">
        <v>5</v>
      </c>
      <c r="D281" s="37" t="n">
        <v>1</v>
      </c>
      <c r="E281" s="37" t="n">
        <v>76</v>
      </c>
      <c r="F281" s="37" t="n">
        <v>0</v>
      </c>
      <c r="G281" s="37" t="n">
        <f aca="false">C281+D281+E281+F281</f>
        <v>82</v>
      </c>
      <c r="H281" s="37" t="n">
        <v>18</v>
      </c>
      <c r="I281" s="37" t="n">
        <v>0</v>
      </c>
      <c r="J281" s="37" t="n">
        <v>85</v>
      </c>
      <c r="K281" s="37" t="n">
        <v>2</v>
      </c>
      <c r="L281" s="37" t="n">
        <f aca="false">H281+I281+J281+K281</f>
        <v>105</v>
      </c>
      <c r="M281" s="37" t="n">
        <v>0</v>
      </c>
      <c r="N281" s="37" t="n">
        <v>0</v>
      </c>
      <c r="O281" s="37" t="n">
        <v>0</v>
      </c>
      <c r="P281" s="37" t="n">
        <v>0</v>
      </c>
      <c r="Q281" s="37" t="n">
        <f aca="false">M281+N281+O281+P281</f>
        <v>0</v>
      </c>
      <c r="R281" s="37" t="n">
        <f aca="false">C281+D281+E281+F281+H281+I281+J281+K281+M281+N281+O281+P281</f>
        <v>187</v>
      </c>
    </row>
    <row r="282" customFormat="false" ht="60" hidden="false" customHeight="true" outlineLevel="0" collapsed="false">
      <c r="A282" s="36" t="s">
        <v>76</v>
      </c>
      <c r="B282" s="36"/>
      <c r="C282" s="37" t="n">
        <v>0</v>
      </c>
      <c r="D282" s="37" t="n">
        <v>0</v>
      </c>
      <c r="E282" s="37" t="n">
        <v>314</v>
      </c>
      <c r="F282" s="37" t="n">
        <v>3</v>
      </c>
      <c r="G282" s="37" t="n">
        <f aca="false">C282+D282+E282+F282</f>
        <v>317</v>
      </c>
      <c r="H282" s="37" t="n">
        <v>0</v>
      </c>
      <c r="I282" s="37" t="n">
        <v>0</v>
      </c>
      <c r="J282" s="37" t="n">
        <v>383</v>
      </c>
      <c r="K282" s="37" t="n">
        <v>1</v>
      </c>
      <c r="L282" s="37" t="n">
        <f aca="false">H282+I282+J282+K282</f>
        <v>384</v>
      </c>
      <c r="M282" s="37" t="n">
        <v>0</v>
      </c>
      <c r="N282" s="37" t="n">
        <v>0</v>
      </c>
      <c r="O282" s="37" t="n">
        <v>110</v>
      </c>
      <c r="P282" s="37" t="n">
        <v>1</v>
      </c>
      <c r="Q282" s="37" t="n">
        <f aca="false">M282+N282+O282+P282</f>
        <v>111</v>
      </c>
      <c r="R282" s="37" t="n">
        <f aca="false">C282+D282+E282+F282+H282+I282+J282+K282+M282+N282+O282+P282</f>
        <v>812</v>
      </c>
    </row>
    <row r="283" customFormat="false" ht="60" hidden="false" customHeight="true" outlineLevel="0" collapsed="false">
      <c r="A283" s="36" t="s">
        <v>77</v>
      </c>
      <c r="B283" s="36"/>
      <c r="C283" s="37" t="n">
        <v>41</v>
      </c>
      <c r="D283" s="37" t="n">
        <v>0</v>
      </c>
      <c r="E283" s="37" t="n">
        <v>804</v>
      </c>
      <c r="F283" s="37" t="n">
        <v>0</v>
      </c>
      <c r="G283" s="37" t="n">
        <f aca="false">C283+D283+E283+F283</f>
        <v>845</v>
      </c>
      <c r="H283" s="37" t="n">
        <v>6</v>
      </c>
      <c r="I283" s="37" t="n">
        <v>1</v>
      </c>
      <c r="J283" s="37" t="n">
        <v>733</v>
      </c>
      <c r="K283" s="37" t="n">
        <v>0</v>
      </c>
      <c r="L283" s="37" t="n">
        <f aca="false">H283+I283+J283+K283</f>
        <v>740</v>
      </c>
      <c r="M283" s="37" t="n">
        <v>0</v>
      </c>
      <c r="N283" s="37" t="n">
        <v>0</v>
      </c>
      <c r="O283" s="37" t="n">
        <v>99</v>
      </c>
      <c r="P283" s="37" t="n">
        <v>0</v>
      </c>
      <c r="Q283" s="37" t="n">
        <f aca="false">M283+N283+O283+P283</f>
        <v>99</v>
      </c>
      <c r="R283" s="37" t="n">
        <f aca="false">C283+D283+E283+F283+H283+I283+J283+K283+M283+N283+O283+P283</f>
        <v>1684</v>
      </c>
    </row>
    <row r="284" customFormat="false" ht="60" hidden="false" customHeight="true" outlineLevel="0" collapsed="false">
      <c r="A284" s="36" t="s">
        <v>78</v>
      </c>
      <c r="B284" s="36"/>
      <c r="C284" s="37" t="n">
        <v>11</v>
      </c>
      <c r="D284" s="37" t="n">
        <v>1</v>
      </c>
      <c r="E284" s="37" t="n">
        <v>437</v>
      </c>
      <c r="F284" s="37" t="n">
        <v>1</v>
      </c>
      <c r="G284" s="37" t="n">
        <f aca="false">C284+D284+E284+F284</f>
        <v>450</v>
      </c>
      <c r="H284" s="37" t="n">
        <v>8</v>
      </c>
      <c r="I284" s="37" t="n">
        <v>1</v>
      </c>
      <c r="J284" s="37" t="n">
        <v>508</v>
      </c>
      <c r="K284" s="37" t="n">
        <v>5</v>
      </c>
      <c r="L284" s="37" t="n">
        <f aca="false">H284+I284+J284+K284</f>
        <v>522</v>
      </c>
      <c r="M284" s="37" t="n">
        <v>0</v>
      </c>
      <c r="N284" s="37" t="n">
        <v>0</v>
      </c>
      <c r="O284" s="37" t="n">
        <v>44</v>
      </c>
      <c r="P284" s="37" t="n">
        <v>2</v>
      </c>
      <c r="Q284" s="37" t="n">
        <f aca="false">M284+N284+O284+P284</f>
        <v>46</v>
      </c>
      <c r="R284" s="37" t="n">
        <f aca="false">C284+D284+E284+F284+H284+I284+J284+K284+M284+N284+O284+P284</f>
        <v>1018</v>
      </c>
    </row>
    <row r="285" customFormat="false" ht="60" hidden="false" customHeight="true" outlineLevel="0" collapsed="false">
      <c r="A285" s="36" t="s">
        <v>79</v>
      </c>
      <c r="B285" s="36"/>
      <c r="C285" s="37" t="n">
        <v>24</v>
      </c>
      <c r="D285" s="37" t="n">
        <v>0</v>
      </c>
      <c r="E285" s="37" t="n">
        <v>342</v>
      </c>
      <c r="F285" s="37" t="n">
        <v>1</v>
      </c>
      <c r="G285" s="37" t="n">
        <f aca="false">C285+D285+E285+F285</f>
        <v>367</v>
      </c>
      <c r="H285" s="37" t="n">
        <v>17</v>
      </c>
      <c r="I285" s="37" t="n">
        <v>0</v>
      </c>
      <c r="J285" s="37" t="n">
        <v>474</v>
      </c>
      <c r="K285" s="37" t="n">
        <v>3</v>
      </c>
      <c r="L285" s="37" t="n">
        <f aca="false">H285+I285+J285+K285</f>
        <v>494</v>
      </c>
      <c r="M285" s="37" t="n">
        <v>0</v>
      </c>
      <c r="N285" s="37" t="n">
        <v>0</v>
      </c>
      <c r="O285" s="37" t="n">
        <v>39</v>
      </c>
      <c r="P285" s="37" t="n">
        <v>1</v>
      </c>
      <c r="Q285" s="37" t="n">
        <f aca="false">M285+N285+O285+P285</f>
        <v>40</v>
      </c>
      <c r="R285" s="37" t="n">
        <f aca="false">C285+D285+E285+F285+H285+I285+J285+K285+M285+N285+O285+P285</f>
        <v>901</v>
      </c>
    </row>
    <row r="286" customFormat="false" ht="60" hidden="false" customHeight="true" outlineLevel="0" collapsed="false">
      <c r="A286" s="36" t="s">
        <v>80</v>
      </c>
      <c r="B286" s="36"/>
      <c r="C286" s="37" t="n">
        <v>0</v>
      </c>
      <c r="D286" s="37" t="n">
        <v>2</v>
      </c>
      <c r="E286" s="37" t="n">
        <v>567</v>
      </c>
      <c r="F286" s="37" t="n">
        <v>0</v>
      </c>
      <c r="G286" s="37" t="n">
        <f aca="false">C286+D286+E286+F286</f>
        <v>569</v>
      </c>
      <c r="H286" s="37" t="n">
        <v>2</v>
      </c>
      <c r="I286" s="37" t="n">
        <v>0</v>
      </c>
      <c r="J286" s="37" t="n">
        <v>582</v>
      </c>
      <c r="K286" s="37" t="n">
        <v>0</v>
      </c>
      <c r="L286" s="37" t="n">
        <f aca="false">H286+I286+J286+K286</f>
        <v>584</v>
      </c>
      <c r="M286" s="37" t="n">
        <v>0</v>
      </c>
      <c r="N286" s="37" t="n">
        <v>0</v>
      </c>
      <c r="O286" s="37" t="n">
        <v>118</v>
      </c>
      <c r="P286" s="37" t="n">
        <v>10</v>
      </c>
      <c r="Q286" s="37" t="n">
        <f aca="false">M286+N286+O286+P286</f>
        <v>128</v>
      </c>
      <c r="R286" s="37" t="n">
        <f aca="false">C286+D286+E286+F286+H286+I286+J286+K286+M286+N286+O286+P286</f>
        <v>1281</v>
      </c>
    </row>
    <row r="287" customFormat="false" ht="60" hidden="false" customHeight="true" outlineLevel="0" collapsed="false">
      <c r="A287" s="43" t="s">
        <v>81</v>
      </c>
      <c r="B287" s="43"/>
      <c r="C287" s="37" t="n">
        <v>9</v>
      </c>
      <c r="D287" s="37" t="n">
        <v>5</v>
      </c>
      <c r="E287" s="37" t="n">
        <v>403</v>
      </c>
      <c r="F287" s="37" t="n">
        <v>0</v>
      </c>
      <c r="G287" s="37" t="n">
        <f aca="false">C287+D287+E287+F287</f>
        <v>417</v>
      </c>
      <c r="H287" s="37" t="n">
        <v>11</v>
      </c>
      <c r="I287" s="37" t="n">
        <v>2</v>
      </c>
      <c r="J287" s="37" t="n">
        <v>474</v>
      </c>
      <c r="K287" s="37" t="n">
        <v>0</v>
      </c>
      <c r="L287" s="37" t="n">
        <f aca="false">H287+I287+J287+K287</f>
        <v>487</v>
      </c>
      <c r="M287" s="37" t="n">
        <v>0</v>
      </c>
      <c r="N287" s="37" t="n">
        <v>0</v>
      </c>
      <c r="O287" s="37" t="n">
        <v>73</v>
      </c>
      <c r="P287" s="37" t="n">
        <v>2</v>
      </c>
      <c r="Q287" s="37" t="n">
        <f aca="false">M287+N287+O287+P287</f>
        <v>75</v>
      </c>
      <c r="R287" s="37" t="n">
        <f aca="false">C287+D287+E287+F287+H287+I287+J287+K287+M287+N287+O287+P287</f>
        <v>979</v>
      </c>
    </row>
    <row r="288" customFormat="false" ht="60" hidden="false" customHeight="true" outlineLevel="0" collapsed="false">
      <c r="A288" s="36" t="s">
        <v>82</v>
      </c>
      <c r="B288" s="36"/>
      <c r="C288" s="37" t="n">
        <v>28</v>
      </c>
      <c r="D288" s="37" t="n">
        <v>4</v>
      </c>
      <c r="E288" s="37" t="n">
        <v>302</v>
      </c>
      <c r="F288" s="37" t="n">
        <v>0</v>
      </c>
      <c r="G288" s="37" t="n">
        <f aca="false">C288+D288+E288+F288</f>
        <v>334</v>
      </c>
      <c r="H288" s="37" t="n">
        <v>21</v>
      </c>
      <c r="I288" s="37" t="n">
        <v>3</v>
      </c>
      <c r="J288" s="37" t="n">
        <v>372</v>
      </c>
      <c r="K288" s="37" t="n">
        <v>2</v>
      </c>
      <c r="L288" s="37" t="n">
        <f aca="false">H288+I288+J288+K288</f>
        <v>398</v>
      </c>
      <c r="M288" s="37" t="n">
        <v>0</v>
      </c>
      <c r="N288" s="37" t="n">
        <v>0</v>
      </c>
      <c r="O288" s="37" t="n">
        <v>31</v>
      </c>
      <c r="P288" s="37" t="n">
        <v>1</v>
      </c>
      <c r="Q288" s="37" t="n">
        <f aca="false">M288+N288+O288+P288</f>
        <v>32</v>
      </c>
      <c r="R288" s="37" t="n">
        <f aca="false">C288+D288+E288+F288+H288+I288+J288+K288+M288+N288+O288+P288</f>
        <v>764</v>
      </c>
    </row>
    <row r="289" customFormat="false" ht="60" hidden="false" customHeight="true" outlineLevel="0" collapsed="false">
      <c r="A289" s="36" t="s">
        <v>83</v>
      </c>
      <c r="B289" s="36"/>
      <c r="C289" s="37" t="n">
        <v>57</v>
      </c>
      <c r="D289" s="37" t="n">
        <v>2</v>
      </c>
      <c r="E289" s="37" t="n">
        <v>361</v>
      </c>
      <c r="F289" s="37" t="n">
        <v>5</v>
      </c>
      <c r="G289" s="37" t="n">
        <f aca="false">C289+D289+E289+F289</f>
        <v>425</v>
      </c>
      <c r="H289" s="37" t="n">
        <v>109</v>
      </c>
      <c r="I289" s="37" t="n">
        <v>5</v>
      </c>
      <c r="J289" s="37" t="n">
        <v>306</v>
      </c>
      <c r="K289" s="37" t="n">
        <v>3</v>
      </c>
      <c r="L289" s="37" t="n">
        <f aca="false">H289+I289+J289+K289</f>
        <v>423</v>
      </c>
      <c r="M289" s="37" t="n">
        <v>0</v>
      </c>
      <c r="N289" s="37" t="n">
        <v>0</v>
      </c>
      <c r="O289" s="37" t="n">
        <v>42</v>
      </c>
      <c r="P289" s="37" t="n">
        <v>0</v>
      </c>
      <c r="Q289" s="37" t="n">
        <f aca="false">M289+N289+O289+P289</f>
        <v>42</v>
      </c>
      <c r="R289" s="37" t="n">
        <f aca="false">C289+D289+E289+F289+H289+I289+J289+K289+M289+N289+O289+P289</f>
        <v>890</v>
      </c>
    </row>
    <row r="290" customFormat="false" ht="60" hidden="false" customHeight="true" outlineLevel="0" collapsed="false">
      <c r="A290" s="36" t="s">
        <v>84</v>
      </c>
      <c r="B290" s="36"/>
      <c r="C290" s="37" t="n">
        <v>2</v>
      </c>
      <c r="D290" s="37" t="n">
        <v>1</v>
      </c>
      <c r="E290" s="37" t="n">
        <v>433</v>
      </c>
      <c r="F290" s="37" t="n">
        <v>0</v>
      </c>
      <c r="G290" s="37" t="n">
        <f aca="false">C290+D290+E290+F290</f>
        <v>436</v>
      </c>
      <c r="H290" s="37" t="n">
        <v>4</v>
      </c>
      <c r="I290" s="37" t="n">
        <v>0</v>
      </c>
      <c r="J290" s="37" t="n">
        <v>516</v>
      </c>
      <c r="K290" s="37" t="n">
        <v>1</v>
      </c>
      <c r="L290" s="37" t="n">
        <f aca="false">H290+I290+J290+K290</f>
        <v>521</v>
      </c>
      <c r="M290" s="37" t="n">
        <v>0</v>
      </c>
      <c r="N290" s="37" t="n">
        <v>0</v>
      </c>
      <c r="O290" s="37" t="n">
        <v>68</v>
      </c>
      <c r="P290" s="37" t="n">
        <v>0</v>
      </c>
      <c r="Q290" s="37" t="n">
        <f aca="false">M290+N290+O290+P290</f>
        <v>68</v>
      </c>
      <c r="R290" s="37" t="n">
        <f aca="false">C290+D290+E290+F290+H290+I290+J290+K290+M290+N290+O290+P290</f>
        <v>1025</v>
      </c>
    </row>
    <row r="291" customFormat="false" ht="60" hidden="false" customHeight="true" outlineLevel="0" collapsed="false">
      <c r="A291" s="36" t="s">
        <v>85</v>
      </c>
      <c r="B291" s="36"/>
      <c r="C291" s="37" t="n">
        <v>10</v>
      </c>
      <c r="D291" s="37" t="n">
        <v>0</v>
      </c>
      <c r="E291" s="37" t="n">
        <v>656</v>
      </c>
      <c r="F291" s="37" t="n">
        <v>0</v>
      </c>
      <c r="G291" s="37" t="n">
        <f aca="false">C291+D291+E291+F291</f>
        <v>666</v>
      </c>
      <c r="H291" s="37" t="n">
        <v>6</v>
      </c>
      <c r="I291" s="37" t="n">
        <v>0</v>
      </c>
      <c r="J291" s="37" t="n">
        <v>456</v>
      </c>
      <c r="K291" s="37" t="n">
        <v>1</v>
      </c>
      <c r="L291" s="37" t="n">
        <f aca="false">H291+I291+J291+K291</f>
        <v>463</v>
      </c>
      <c r="M291" s="37" t="n">
        <v>0</v>
      </c>
      <c r="N291" s="37" t="n">
        <v>0</v>
      </c>
      <c r="O291" s="37" t="n">
        <v>55</v>
      </c>
      <c r="P291" s="37" t="n">
        <v>0</v>
      </c>
      <c r="Q291" s="37" t="n">
        <f aca="false">M291+N291+O291+P291</f>
        <v>55</v>
      </c>
      <c r="R291" s="37" t="n">
        <f aca="false">C291+D291+E291+F291+H291+I291+J291+K291+M291+N291+O291+P291</f>
        <v>1184</v>
      </c>
    </row>
    <row r="292" customFormat="false" ht="60" hidden="false" customHeight="true" outlineLevel="0" collapsed="false">
      <c r="A292" s="36" t="s">
        <v>86</v>
      </c>
      <c r="B292" s="36"/>
      <c r="C292" s="37" t="n">
        <v>18</v>
      </c>
      <c r="D292" s="37" t="n">
        <v>3</v>
      </c>
      <c r="E292" s="37" t="n">
        <v>288</v>
      </c>
      <c r="F292" s="37" t="n">
        <v>0</v>
      </c>
      <c r="G292" s="37" t="n">
        <f aca="false">C292+D292+E292+F292</f>
        <v>309</v>
      </c>
      <c r="H292" s="37" t="n">
        <v>15</v>
      </c>
      <c r="I292" s="37" t="n">
        <v>0</v>
      </c>
      <c r="J292" s="37" t="n">
        <v>333</v>
      </c>
      <c r="K292" s="37" t="n">
        <v>0</v>
      </c>
      <c r="L292" s="37" t="n">
        <f aca="false">H292+I292+J292+K292</f>
        <v>348</v>
      </c>
      <c r="M292" s="37" t="n">
        <v>0</v>
      </c>
      <c r="N292" s="37" t="n">
        <v>0</v>
      </c>
      <c r="O292" s="37" t="n">
        <v>28</v>
      </c>
      <c r="P292" s="37" t="n">
        <v>0</v>
      </c>
      <c r="Q292" s="37" t="n">
        <f aca="false">M292+N292+O292+P292</f>
        <v>28</v>
      </c>
      <c r="R292" s="37" t="n">
        <f aca="false">C292+D292+E292+F292+H292+I292+J292+K292+M292+N292+O292+P292</f>
        <v>685</v>
      </c>
    </row>
    <row r="293" customFormat="false" ht="60" hidden="false" customHeight="true" outlineLevel="0" collapsed="false">
      <c r="A293" s="36" t="s">
        <v>87</v>
      </c>
      <c r="B293" s="36"/>
      <c r="C293" s="37" t="n">
        <v>26</v>
      </c>
      <c r="D293" s="37" t="n">
        <v>0</v>
      </c>
      <c r="E293" s="37" t="n">
        <v>315</v>
      </c>
      <c r="F293" s="37" t="n">
        <v>0</v>
      </c>
      <c r="G293" s="37" t="n">
        <f aca="false">C293+D293+E293+F293</f>
        <v>341</v>
      </c>
      <c r="H293" s="37" t="n">
        <v>17</v>
      </c>
      <c r="I293" s="37" t="n">
        <v>1</v>
      </c>
      <c r="J293" s="37" t="n">
        <v>329</v>
      </c>
      <c r="K293" s="37" t="n">
        <v>2</v>
      </c>
      <c r="L293" s="37" t="n">
        <f aca="false">H293+I293+J293+K293</f>
        <v>349</v>
      </c>
      <c r="M293" s="37" t="n">
        <v>0</v>
      </c>
      <c r="N293" s="37" t="n">
        <v>0</v>
      </c>
      <c r="O293" s="37" t="n">
        <v>26</v>
      </c>
      <c r="P293" s="37" t="n">
        <v>1</v>
      </c>
      <c r="Q293" s="37" t="n">
        <f aca="false">M293+N293+O293+P293</f>
        <v>27</v>
      </c>
      <c r="R293" s="37" t="n">
        <f aca="false">C293+D293+E293+F293+H293+I293+J293+K293+M293+N293+O293+P293</f>
        <v>717</v>
      </c>
    </row>
    <row r="294" customFormat="false" ht="60" hidden="false" customHeight="true" outlineLevel="0" collapsed="false">
      <c r="A294" s="36" t="s">
        <v>88</v>
      </c>
      <c r="B294" s="36"/>
      <c r="C294" s="37" t="n">
        <v>6</v>
      </c>
      <c r="D294" s="37" t="n">
        <v>0</v>
      </c>
      <c r="E294" s="37" t="n">
        <v>125</v>
      </c>
      <c r="F294" s="37" t="n">
        <v>0</v>
      </c>
      <c r="G294" s="37" t="n">
        <f aca="false">C294+D294+E294+F294</f>
        <v>131</v>
      </c>
      <c r="H294" s="37" t="n">
        <v>4</v>
      </c>
      <c r="I294" s="37" t="n">
        <v>1</v>
      </c>
      <c r="J294" s="37" t="n">
        <v>163</v>
      </c>
      <c r="K294" s="37" t="n">
        <v>1</v>
      </c>
      <c r="L294" s="37" t="n">
        <f aca="false">H294+I294+J294+K294</f>
        <v>169</v>
      </c>
      <c r="M294" s="37" t="n">
        <v>0</v>
      </c>
      <c r="N294" s="37" t="n">
        <v>0</v>
      </c>
      <c r="O294" s="37" t="n">
        <v>26</v>
      </c>
      <c r="P294" s="37" t="n">
        <v>1</v>
      </c>
      <c r="Q294" s="37" t="n">
        <f aca="false">M294+N294+O294+P294</f>
        <v>27</v>
      </c>
      <c r="R294" s="37" t="n">
        <f aca="false">C294+D294+E294+F294+H294+I294+J294+K294+M294+N294+O294+P294</f>
        <v>327</v>
      </c>
    </row>
    <row r="295" customFormat="false" ht="60" hidden="false" customHeight="true" outlineLevel="0" collapsed="false">
      <c r="A295" s="36" t="s">
        <v>89</v>
      </c>
      <c r="B295" s="36"/>
      <c r="C295" s="37" t="n">
        <v>12</v>
      </c>
      <c r="D295" s="37" t="n">
        <v>0</v>
      </c>
      <c r="E295" s="37" t="n">
        <v>254</v>
      </c>
      <c r="F295" s="37" t="n">
        <v>1</v>
      </c>
      <c r="G295" s="37" t="n">
        <f aca="false">C295+D295+E295+F295</f>
        <v>267</v>
      </c>
      <c r="H295" s="37" t="n">
        <v>10</v>
      </c>
      <c r="I295" s="37" t="n">
        <v>2</v>
      </c>
      <c r="J295" s="37" t="n">
        <v>271</v>
      </c>
      <c r="K295" s="37" t="n">
        <v>3</v>
      </c>
      <c r="L295" s="37" t="n">
        <f aca="false">H295+I295+J295+K295</f>
        <v>286</v>
      </c>
      <c r="M295" s="37" t="n">
        <v>0</v>
      </c>
      <c r="N295" s="37" t="n">
        <v>0</v>
      </c>
      <c r="O295" s="37" t="n">
        <v>11</v>
      </c>
      <c r="P295" s="37" t="n">
        <v>0</v>
      </c>
      <c r="Q295" s="37" t="n">
        <f aca="false">M295+N295+O295+P295</f>
        <v>11</v>
      </c>
      <c r="R295" s="37" t="n">
        <f aca="false">C295+D295+E295+F295+H295+I295+J295+K295+M295+N295+O295+P295</f>
        <v>564</v>
      </c>
    </row>
    <row r="296" customFormat="false" ht="60" hidden="false" customHeight="true" outlineLevel="0" collapsed="false">
      <c r="A296" s="36" t="s">
        <v>90</v>
      </c>
      <c r="B296" s="36"/>
      <c r="C296" s="37" t="n">
        <v>19</v>
      </c>
      <c r="D296" s="37" t="n">
        <v>2</v>
      </c>
      <c r="E296" s="37" t="n">
        <v>384</v>
      </c>
      <c r="F296" s="37" t="n">
        <v>1</v>
      </c>
      <c r="G296" s="37" t="n">
        <f aca="false">C296+D296+E296+F296</f>
        <v>406</v>
      </c>
      <c r="H296" s="37" t="n">
        <v>43</v>
      </c>
      <c r="I296" s="37" t="n">
        <v>3</v>
      </c>
      <c r="J296" s="37" t="n">
        <v>367</v>
      </c>
      <c r="K296" s="37" t="n">
        <v>0</v>
      </c>
      <c r="L296" s="37" t="n">
        <f aca="false">H296+I296+J296+K296</f>
        <v>413</v>
      </c>
      <c r="M296" s="37" t="n">
        <v>0</v>
      </c>
      <c r="N296" s="37" t="n">
        <v>0</v>
      </c>
      <c r="O296" s="37" t="n">
        <v>37</v>
      </c>
      <c r="P296" s="37" t="n">
        <v>0</v>
      </c>
      <c r="Q296" s="37" t="n">
        <f aca="false">M296+N296+O296+P296</f>
        <v>37</v>
      </c>
      <c r="R296" s="37" t="n">
        <f aca="false">C296+D296+E296+F296+H296+I296+J296+K296+M296+N296+O296+P296</f>
        <v>856</v>
      </c>
    </row>
    <row r="297" customFormat="false" ht="60" hidden="false" customHeight="true" outlineLevel="0" collapsed="false">
      <c r="A297" s="36" t="s">
        <v>91</v>
      </c>
      <c r="B297" s="36"/>
      <c r="C297" s="37" t="n">
        <v>11</v>
      </c>
      <c r="D297" s="37" t="n">
        <v>0</v>
      </c>
      <c r="E297" s="37" t="n">
        <v>275</v>
      </c>
      <c r="F297" s="37" t="n">
        <v>1</v>
      </c>
      <c r="G297" s="37" t="n">
        <f aca="false">C297+D297+E297+F297</f>
        <v>287</v>
      </c>
      <c r="H297" s="37" t="n">
        <v>10</v>
      </c>
      <c r="I297" s="37" t="n">
        <v>0</v>
      </c>
      <c r="J297" s="37" t="n">
        <v>355</v>
      </c>
      <c r="K297" s="37" t="n">
        <v>2</v>
      </c>
      <c r="L297" s="37" t="n">
        <f aca="false">H297+I297+J297+K297</f>
        <v>367</v>
      </c>
      <c r="M297" s="37" t="n">
        <v>0</v>
      </c>
      <c r="N297" s="37" t="n">
        <v>0</v>
      </c>
      <c r="O297" s="37" t="n">
        <v>49</v>
      </c>
      <c r="P297" s="37" t="n">
        <v>0</v>
      </c>
      <c r="Q297" s="37" t="n">
        <f aca="false">M297+N297+O297+P297</f>
        <v>49</v>
      </c>
      <c r="R297" s="37" t="n">
        <f aca="false">C297+D297+E297+F297+H297+I297+J297+K297+M297+N297+O297+P297</f>
        <v>703</v>
      </c>
    </row>
    <row r="298" customFormat="false" ht="60" hidden="false" customHeight="true" outlineLevel="0" collapsed="false">
      <c r="A298" s="36" t="s">
        <v>92</v>
      </c>
      <c r="B298" s="36"/>
      <c r="C298" s="37" t="n">
        <v>34</v>
      </c>
      <c r="D298" s="37" t="n">
        <v>1</v>
      </c>
      <c r="E298" s="37" t="n">
        <v>363</v>
      </c>
      <c r="F298" s="37" t="n">
        <v>0</v>
      </c>
      <c r="G298" s="37" t="n">
        <f aca="false">C298+D298+E298+F298</f>
        <v>398</v>
      </c>
      <c r="H298" s="37" t="n">
        <v>16</v>
      </c>
      <c r="I298" s="37" t="n">
        <v>4</v>
      </c>
      <c r="J298" s="37" t="n">
        <v>505</v>
      </c>
      <c r="K298" s="37" t="n">
        <v>2</v>
      </c>
      <c r="L298" s="37" t="n">
        <f aca="false">H298+I298+J298+K298</f>
        <v>527</v>
      </c>
      <c r="M298" s="37" t="n">
        <v>0</v>
      </c>
      <c r="N298" s="37" t="n">
        <v>0</v>
      </c>
      <c r="O298" s="37" t="n">
        <v>75</v>
      </c>
      <c r="P298" s="37" t="n">
        <v>1</v>
      </c>
      <c r="Q298" s="37" t="n">
        <f aca="false">M298+N298+O298+P298</f>
        <v>76</v>
      </c>
      <c r="R298" s="37" t="n">
        <f aca="false">C298+D298+E298+F298+H298+I298+J298+K298+M298+N298+O298+P298</f>
        <v>1001</v>
      </c>
    </row>
    <row r="299" customFormat="false" ht="60" hidden="false" customHeight="true" outlineLevel="0" collapsed="false">
      <c r="A299" s="36" t="s">
        <v>93</v>
      </c>
      <c r="B299" s="36"/>
      <c r="C299" s="37" t="n">
        <v>18</v>
      </c>
      <c r="D299" s="37" t="n">
        <v>0</v>
      </c>
      <c r="E299" s="37" t="n">
        <v>224</v>
      </c>
      <c r="F299" s="37" t="n">
        <v>0</v>
      </c>
      <c r="G299" s="37" t="n">
        <f aca="false">C299+D299+E299+F299</f>
        <v>242</v>
      </c>
      <c r="H299" s="37" t="n">
        <v>12</v>
      </c>
      <c r="I299" s="37" t="n">
        <v>1</v>
      </c>
      <c r="J299" s="37" t="n">
        <v>310</v>
      </c>
      <c r="K299" s="37" t="n">
        <v>2</v>
      </c>
      <c r="L299" s="37" t="n">
        <f aca="false">H299+I299+J299+K299</f>
        <v>325</v>
      </c>
      <c r="M299" s="37" t="n">
        <v>0</v>
      </c>
      <c r="N299" s="37" t="n">
        <v>0</v>
      </c>
      <c r="O299" s="37" t="n">
        <v>39</v>
      </c>
      <c r="P299" s="37" t="n">
        <v>1</v>
      </c>
      <c r="Q299" s="37" t="n">
        <f aca="false">M299+N299+O299+P299</f>
        <v>40</v>
      </c>
      <c r="R299" s="37" t="n">
        <f aca="false">C299+D299+E299+F299+H299+I299+J299+K299+M299+N299+O299+P299</f>
        <v>607</v>
      </c>
    </row>
    <row r="300" customFormat="false" ht="60" hidden="false" customHeight="true" outlineLevel="0" collapsed="false">
      <c r="A300" s="36" t="s">
        <v>94</v>
      </c>
      <c r="B300" s="36"/>
      <c r="C300" s="37" t="n">
        <v>7</v>
      </c>
      <c r="D300" s="37" t="n">
        <v>0</v>
      </c>
      <c r="E300" s="37" t="n">
        <v>236</v>
      </c>
      <c r="F300" s="37" t="n">
        <v>0</v>
      </c>
      <c r="G300" s="37" t="n">
        <f aca="false">C300+D300+E300+F300</f>
        <v>243</v>
      </c>
      <c r="H300" s="37" t="n">
        <v>7</v>
      </c>
      <c r="I300" s="37" t="n">
        <v>0</v>
      </c>
      <c r="J300" s="37" t="n">
        <v>330</v>
      </c>
      <c r="K300" s="37" t="n">
        <v>1</v>
      </c>
      <c r="L300" s="37" t="n">
        <f aca="false">H300+I300+J300+K300</f>
        <v>338</v>
      </c>
      <c r="M300" s="37" t="n">
        <v>0</v>
      </c>
      <c r="N300" s="37" t="n">
        <v>0</v>
      </c>
      <c r="O300" s="37" t="n">
        <v>26</v>
      </c>
      <c r="P300" s="37" t="n">
        <v>0</v>
      </c>
      <c r="Q300" s="37" t="n">
        <f aca="false">M300+N300+O300+P300</f>
        <v>26</v>
      </c>
      <c r="R300" s="37" t="n">
        <f aca="false">C300+D300+E300+F300+H300+I300+J300+K300+M300+N300+O300+P300</f>
        <v>607</v>
      </c>
    </row>
    <row r="301" customFormat="false" ht="60" hidden="false" customHeight="true" outlineLevel="0" collapsed="false">
      <c r="A301" s="36" t="s">
        <v>95</v>
      </c>
      <c r="B301" s="36"/>
      <c r="C301" s="37" t="n">
        <v>23</v>
      </c>
      <c r="D301" s="37" t="n">
        <v>3</v>
      </c>
      <c r="E301" s="37" t="n">
        <v>267</v>
      </c>
      <c r="F301" s="37" t="n">
        <v>0</v>
      </c>
      <c r="G301" s="37" t="n">
        <f aca="false">C301+D301+E301+F301</f>
        <v>293</v>
      </c>
      <c r="H301" s="37" t="n">
        <v>41</v>
      </c>
      <c r="I301" s="37" t="n">
        <v>9</v>
      </c>
      <c r="J301" s="37" t="n">
        <v>342</v>
      </c>
      <c r="K301" s="37" t="n">
        <v>1</v>
      </c>
      <c r="L301" s="37" t="n">
        <f aca="false">H301+I301+J301+K301</f>
        <v>393</v>
      </c>
      <c r="M301" s="37" t="n">
        <v>0</v>
      </c>
      <c r="N301" s="37" t="n">
        <v>0</v>
      </c>
      <c r="O301" s="37" t="n">
        <v>29</v>
      </c>
      <c r="P301" s="37" t="n">
        <v>2</v>
      </c>
      <c r="Q301" s="37" t="n">
        <f aca="false">M301+N301+O301+P301</f>
        <v>31</v>
      </c>
      <c r="R301" s="37" t="n">
        <f aca="false">C301+D301+E301+F301+H301+I301+J301+K301+M301+N301+O301+P301</f>
        <v>717</v>
      </c>
    </row>
    <row r="302" customFormat="false" ht="60" hidden="false" customHeight="true" outlineLevel="0" collapsed="false">
      <c r="A302" s="36" t="s">
        <v>96</v>
      </c>
      <c r="B302" s="36"/>
      <c r="C302" s="37" t="n">
        <v>29</v>
      </c>
      <c r="D302" s="37" t="n">
        <v>2</v>
      </c>
      <c r="E302" s="37" t="n">
        <v>310</v>
      </c>
      <c r="F302" s="37" t="n">
        <v>0</v>
      </c>
      <c r="G302" s="37" t="n">
        <f aca="false">C302+D302+E302+F302</f>
        <v>341</v>
      </c>
      <c r="H302" s="37" t="n">
        <v>22</v>
      </c>
      <c r="I302" s="37" t="n">
        <v>4</v>
      </c>
      <c r="J302" s="37" t="n">
        <v>430</v>
      </c>
      <c r="K302" s="37" t="n">
        <v>4</v>
      </c>
      <c r="L302" s="37" t="n">
        <f aca="false">H302+I302+J302+K302</f>
        <v>460</v>
      </c>
      <c r="M302" s="37" t="n">
        <v>0</v>
      </c>
      <c r="N302" s="37" t="n">
        <v>0</v>
      </c>
      <c r="O302" s="37" t="n">
        <v>57</v>
      </c>
      <c r="P302" s="37" t="n">
        <v>3</v>
      </c>
      <c r="Q302" s="37" t="n">
        <f aca="false">M302+N302+O302+P302</f>
        <v>60</v>
      </c>
      <c r="R302" s="37" t="n">
        <f aca="false">C302+D302+E302+F302+H302+I302+J302+K302+M302+N302+O302+P302</f>
        <v>861</v>
      </c>
    </row>
    <row r="303" customFormat="false" ht="60" hidden="false" customHeight="true" outlineLevel="0" collapsed="false">
      <c r="A303" s="36" t="s">
        <v>97</v>
      </c>
      <c r="B303" s="36"/>
      <c r="C303" s="37" t="n">
        <v>14</v>
      </c>
      <c r="D303" s="37" t="n">
        <v>2</v>
      </c>
      <c r="E303" s="37" t="n">
        <v>209</v>
      </c>
      <c r="F303" s="37" t="n">
        <v>1</v>
      </c>
      <c r="G303" s="37" t="n">
        <f aca="false">C303+D303+E303+F303</f>
        <v>226</v>
      </c>
      <c r="H303" s="37" t="n">
        <v>17</v>
      </c>
      <c r="I303" s="37" t="n">
        <v>3</v>
      </c>
      <c r="J303" s="37" t="n">
        <v>258</v>
      </c>
      <c r="K303" s="37" t="n">
        <v>1</v>
      </c>
      <c r="L303" s="37" t="n">
        <f aca="false">H303+I303+J303+K303</f>
        <v>279</v>
      </c>
      <c r="M303" s="37" t="n">
        <v>0</v>
      </c>
      <c r="N303" s="37" t="n">
        <v>0</v>
      </c>
      <c r="O303" s="37" t="n">
        <v>31</v>
      </c>
      <c r="P303" s="37" t="n">
        <v>0</v>
      </c>
      <c r="Q303" s="37" t="n">
        <f aca="false">M303+N303+O303+P303</f>
        <v>31</v>
      </c>
      <c r="R303" s="37" t="n">
        <f aca="false">C303+D303+E303+F303+H303+I303+J303+K303+M303+N303+O303+P303</f>
        <v>536</v>
      </c>
    </row>
    <row r="304" customFormat="false" ht="60" hidden="false" customHeight="true" outlineLevel="0" collapsed="false">
      <c r="A304" s="36" t="s">
        <v>98</v>
      </c>
      <c r="B304" s="36"/>
      <c r="C304" s="37" t="n">
        <v>20</v>
      </c>
      <c r="D304" s="37" t="n">
        <v>2</v>
      </c>
      <c r="E304" s="37" t="n">
        <v>309</v>
      </c>
      <c r="F304" s="37" t="n">
        <v>0</v>
      </c>
      <c r="G304" s="37" t="n">
        <f aca="false">C304+D304+E304+F304</f>
        <v>331</v>
      </c>
      <c r="H304" s="37" t="n">
        <v>9</v>
      </c>
      <c r="I304" s="37" t="n">
        <v>1</v>
      </c>
      <c r="J304" s="37" t="n">
        <v>385</v>
      </c>
      <c r="K304" s="37" t="n">
        <v>0</v>
      </c>
      <c r="L304" s="37" t="n">
        <f aca="false">H304+I304+J304+K304</f>
        <v>395</v>
      </c>
      <c r="M304" s="37" t="n">
        <v>0</v>
      </c>
      <c r="N304" s="37" t="n">
        <v>0</v>
      </c>
      <c r="O304" s="37" t="n">
        <v>41</v>
      </c>
      <c r="P304" s="37" t="n">
        <v>1</v>
      </c>
      <c r="Q304" s="37" t="n">
        <f aca="false">M304+N304+O304+P304</f>
        <v>42</v>
      </c>
      <c r="R304" s="37" t="n">
        <f aca="false">C304+D304+E304+F304+H304+I304+J304+K304+M304+N304+O304+P304</f>
        <v>768</v>
      </c>
    </row>
    <row r="305" customFormat="false" ht="60" hidden="false" customHeight="true" outlineLevel="0" collapsed="false">
      <c r="A305" s="36" t="s">
        <v>99</v>
      </c>
      <c r="B305" s="36"/>
      <c r="C305" s="37" t="n">
        <v>7</v>
      </c>
      <c r="D305" s="37" t="n">
        <v>3</v>
      </c>
      <c r="E305" s="37" t="n">
        <v>491</v>
      </c>
      <c r="F305" s="37" t="n">
        <v>1</v>
      </c>
      <c r="G305" s="37" t="n">
        <f aca="false">C305+D305+E305+F305</f>
        <v>502</v>
      </c>
      <c r="H305" s="37" t="n">
        <v>10</v>
      </c>
      <c r="I305" s="37" t="n">
        <v>1</v>
      </c>
      <c r="J305" s="37" t="n">
        <v>477</v>
      </c>
      <c r="K305" s="37" t="n">
        <v>2</v>
      </c>
      <c r="L305" s="37" t="n">
        <f aca="false">H305+I305+J305+K305</f>
        <v>490</v>
      </c>
      <c r="M305" s="37" t="n">
        <v>0</v>
      </c>
      <c r="N305" s="37" t="n">
        <v>0</v>
      </c>
      <c r="O305" s="37" t="n">
        <v>66</v>
      </c>
      <c r="P305" s="37" t="n">
        <v>0</v>
      </c>
      <c r="Q305" s="37" t="n">
        <f aca="false">M305+N305+O305+P305</f>
        <v>66</v>
      </c>
      <c r="R305" s="37" t="n">
        <f aca="false">C305+D305+E305+F305+H305+I305+J305+K305+M305+N305+O305+P305</f>
        <v>1058</v>
      </c>
    </row>
    <row r="306" customFormat="false" ht="60" hidden="false" customHeight="true" outlineLevel="0" collapsed="false">
      <c r="A306" s="36" t="s">
        <v>100</v>
      </c>
      <c r="B306" s="36"/>
      <c r="C306" s="37" t="n">
        <v>21</v>
      </c>
      <c r="D306" s="37" t="n">
        <v>1</v>
      </c>
      <c r="E306" s="37" t="n">
        <v>353</v>
      </c>
      <c r="F306" s="37" t="n">
        <v>0</v>
      </c>
      <c r="G306" s="37" t="n">
        <f aca="false">C306+D306+E306+F306</f>
        <v>375</v>
      </c>
      <c r="H306" s="37" t="n">
        <v>30</v>
      </c>
      <c r="I306" s="37" t="n">
        <v>4</v>
      </c>
      <c r="J306" s="37" t="n">
        <v>405</v>
      </c>
      <c r="K306" s="37" t="n">
        <v>1</v>
      </c>
      <c r="L306" s="37" t="n">
        <f aca="false">H306+I306+J306+K306</f>
        <v>440</v>
      </c>
      <c r="M306" s="37" t="n">
        <v>0</v>
      </c>
      <c r="N306" s="37" t="n">
        <v>0</v>
      </c>
      <c r="O306" s="37" t="n">
        <v>29</v>
      </c>
      <c r="P306" s="37" t="n">
        <v>0</v>
      </c>
      <c r="Q306" s="37" t="n">
        <f aca="false">M306+N306+O306+P306</f>
        <v>29</v>
      </c>
      <c r="R306" s="37" t="n">
        <f aca="false">C306+D306+E306+F306+H306+I306+J306+K306+M306+N306+O306+P306</f>
        <v>844</v>
      </c>
    </row>
    <row r="307" customFormat="false" ht="60" hidden="false" customHeight="true" outlineLevel="0" collapsed="false">
      <c r="A307" s="36" t="s">
        <v>101</v>
      </c>
      <c r="B307" s="36"/>
      <c r="C307" s="37" t="n">
        <v>2</v>
      </c>
      <c r="D307" s="37" t="n">
        <v>2</v>
      </c>
      <c r="E307" s="37" t="n">
        <v>427</v>
      </c>
      <c r="F307" s="37" t="n">
        <v>1</v>
      </c>
      <c r="G307" s="37" t="n">
        <f aca="false">C307+D307+E307+F307</f>
        <v>432</v>
      </c>
      <c r="H307" s="37" t="n">
        <v>2</v>
      </c>
      <c r="I307" s="37" t="n">
        <v>1</v>
      </c>
      <c r="J307" s="37" t="n">
        <v>461</v>
      </c>
      <c r="K307" s="37" t="n">
        <v>1</v>
      </c>
      <c r="L307" s="37" t="n">
        <f aca="false">H307+I307+J307+K307</f>
        <v>465</v>
      </c>
      <c r="M307" s="37" t="n">
        <v>0</v>
      </c>
      <c r="N307" s="37" t="n">
        <v>0</v>
      </c>
      <c r="O307" s="37" t="n">
        <v>48</v>
      </c>
      <c r="P307" s="37" t="n">
        <v>1</v>
      </c>
      <c r="Q307" s="37" t="n">
        <f aca="false">M307+N307+O307+P307</f>
        <v>49</v>
      </c>
      <c r="R307" s="37" t="n">
        <f aca="false">C307+D307+E307+F307+H307+I307+J307+K307+M307+N307+O307+P307</f>
        <v>946</v>
      </c>
    </row>
    <row r="308" customFormat="false" ht="60" hidden="false" customHeight="true" outlineLevel="0" collapsed="false">
      <c r="A308" s="36" t="s">
        <v>102</v>
      </c>
      <c r="B308" s="36"/>
      <c r="C308" s="37" t="n">
        <v>8</v>
      </c>
      <c r="D308" s="37" t="n">
        <v>4</v>
      </c>
      <c r="E308" s="37" t="n">
        <v>322</v>
      </c>
      <c r="F308" s="37" t="n">
        <v>2</v>
      </c>
      <c r="G308" s="37" t="n">
        <f aca="false">C308+D308+E308+F308</f>
        <v>336</v>
      </c>
      <c r="H308" s="37" t="n">
        <v>11</v>
      </c>
      <c r="I308" s="37" t="n">
        <v>1</v>
      </c>
      <c r="J308" s="37" t="n">
        <v>416</v>
      </c>
      <c r="K308" s="37" t="n">
        <v>2</v>
      </c>
      <c r="L308" s="37" t="n">
        <f aca="false">H308+I308+J308+K308</f>
        <v>430</v>
      </c>
      <c r="M308" s="37" t="n">
        <v>0</v>
      </c>
      <c r="N308" s="37" t="n">
        <v>0</v>
      </c>
      <c r="O308" s="37" t="n">
        <v>66</v>
      </c>
      <c r="P308" s="37" t="n">
        <v>0</v>
      </c>
      <c r="Q308" s="37" t="n">
        <v>66</v>
      </c>
      <c r="R308" s="37" t="n">
        <f aca="false">C308+D308+E308+F308+H308+I308+J308+K308+M308+N308+O308+P308</f>
        <v>832</v>
      </c>
    </row>
    <row r="309" customFormat="false" ht="60" hidden="false" customHeight="true" outlineLevel="0" collapsed="false">
      <c r="A309" s="36" t="s">
        <v>103</v>
      </c>
      <c r="B309" s="36"/>
      <c r="C309" s="37" t="n">
        <v>1</v>
      </c>
      <c r="D309" s="37" t="n">
        <v>0</v>
      </c>
      <c r="E309" s="37" t="n">
        <v>467</v>
      </c>
      <c r="F309" s="37" t="n">
        <v>1</v>
      </c>
      <c r="G309" s="37" t="n">
        <f aca="false">C309+D309+E309+F309</f>
        <v>469</v>
      </c>
      <c r="H309" s="37" t="n">
        <v>0</v>
      </c>
      <c r="I309" s="37" t="n">
        <v>0</v>
      </c>
      <c r="J309" s="37" t="n">
        <v>503</v>
      </c>
      <c r="K309" s="37" t="n">
        <v>0</v>
      </c>
      <c r="L309" s="37" t="n">
        <f aca="false">H309+I309+J309+K309</f>
        <v>503</v>
      </c>
      <c r="M309" s="37" t="n">
        <v>0</v>
      </c>
      <c r="N309" s="37" t="n">
        <v>0</v>
      </c>
      <c r="O309" s="37" t="n">
        <v>60</v>
      </c>
      <c r="P309" s="37" t="n">
        <v>0</v>
      </c>
      <c r="Q309" s="37" t="n">
        <f aca="false">M309+N309+O309+P309</f>
        <v>60</v>
      </c>
      <c r="R309" s="37" t="n">
        <f aca="false">C309+D309+E309+F309+H309+I309+J309+K309+M309+N309+O309+P309</f>
        <v>1032</v>
      </c>
    </row>
    <row r="310" customFormat="false" ht="60" hidden="false" customHeight="true" outlineLevel="0" collapsed="false">
      <c r="A310" s="36" t="s">
        <v>104</v>
      </c>
      <c r="B310" s="36"/>
      <c r="C310" s="37" t="n">
        <v>11</v>
      </c>
      <c r="D310" s="37" t="n">
        <v>1</v>
      </c>
      <c r="E310" s="37" t="n">
        <v>483</v>
      </c>
      <c r="F310" s="37" t="n">
        <v>1</v>
      </c>
      <c r="G310" s="37" t="n">
        <f aca="false">C310+D310+E310+F310</f>
        <v>496</v>
      </c>
      <c r="H310" s="37" t="n">
        <v>9</v>
      </c>
      <c r="I310" s="37" t="n">
        <v>0</v>
      </c>
      <c r="J310" s="37" t="n">
        <v>517</v>
      </c>
      <c r="K310" s="37" t="n">
        <v>3</v>
      </c>
      <c r="L310" s="37" t="n">
        <f aca="false">H310+I310+J310+K310</f>
        <v>529</v>
      </c>
      <c r="M310" s="37" t="n">
        <v>0</v>
      </c>
      <c r="N310" s="37" t="n">
        <v>0</v>
      </c>
      <c r="O310" s="37" t="n">
        <v>54</v>
      </c>
      <c r="P310" s="37" t="n">
        <v>0</v>
      </c>
      <c r="Q310" s="37" t="n">
        <f aca="false">M310+N310+O310+P310</f>
        <v>54</v>
      </c>
      <c r="R310" s="37" t="n">
        <f aca="false">C310+D310+E310+F310+H310+I310+J310+K310+M310+N310+O310+P310</f>
        <v>1079</v>
      </c>
    </row>
    <row r="311" customFormat="false" ht="60" hidden="false" customHeight="true" outlineLevel="0" collapsed="false">
      <c r="A311" s="36" t="s">
        <v>105</v>
      </c>
      <c r="B311" s="36"/>
      <c r="C311" s="37" t="n">
        <v>21</v>
      </c>
      <c r="D311" s="37" t="n">
        <v>2</v>
      </c>
      <c r="E311" s="37" t="n">
        <v>403</v>
      </c>
      <c r="F311" s="37" t="n">
        <v>1</v>
      </c>
      <c r="G311" s="37" t="n">
        <f aca="false">C311+D311+E311+F311</f>
        <v>427</v>
      </c>
      <c r="H311" s="37" t="n">
        <v>23</v>
      </c>
      <c r="I311" s="37" t="n">
        <v>5</v>
      </c>
      <c r="J311" s="37" t="n">
        <v>411</v>
      </c>
      <c r="K311" s="37" t="n">
        <v>5</v>
      </c>
      <c r="L311" s="37" t="n">
        <f aca="false">H311+I311+J311+K311</f>
        <v>444</v>
      </c>
      <c r="M311" s="37" t="n">
        <v>0</v>
      </c>
      <c r="N311" s="37" t="n">
        <v>0</v>
      </c>
      <c r="O311" s="37" t="n">
        <v>50</v>
      </c>
      <c r="P311" s="37" t="n">
        <v>0</v>
      </c>
      <c r="Q311" s="37" t="n">
        <f aca="false">M311+N311+O311+P311</f>
        <v>50</v>
      </c>
      <c r="R311" s="37" t="n">
        <f aca="false">C311+D311+E311+F311+H311+I311+J311+K311+M311+N311+O311+P311</f>
        <v>921</v>
      </c>
    </row>
    <row r="312" customFormat="false" ht="60" hidden="false" customHeight="true" outlineLevel="0" collapsed="false">
      <c r="A312" s="36" t="s">
        <v>106</v>
      </c>
      <c r="B312" s="36"/>
      <c r="C312" s="37" t="n">
        <v>19</v>
      </c>
      <c r="D312" s="37" t="n">
        <v>2</v>
      </c>
      <c r="E312" s="37" t="n">
        <v>380</v>
      </c>
      <c r="F312" s="37" t="n">
        <v>0</v>
      </c>
      <c r="G312" s="37" t="n">
        <f aca="false">C312+D312+E312+F312</f>
        <v>401</v>
      </c>
      <c r="H312" s="37" t="n">
        <v>16</v>
      </c>
      <c r="I312" s="37" t="n">
        <v>1</v>
      </c>
      <c r="J312" s="37" t="n">
        <v>417</v>
      </c>
      <c r="K312" s="37" t="n">
        <v>0</v>
      </c>
      <c r="L312" s="37" t="n">
        <f aca="false">H312+I312+J312+K312</f>
        <v>434</v>
      </c>
      <c r="M312" s="37" t="n">
        <v>0</v>
      </c>
      <c r="N312" s="37" t="n">
        <v>0</v>
      </c>
      <c r="O312" s="37" t="n">
        <v>33</v>
      </c>
      <c r="P312" s="37" t="n">
        <v>0</v>
      </c>
      <c r="Q312" s="37" t="n">
        <f aca="false">M312+N312+O312+P312</f>
        <v>33</v>
      </c>
      <c r="R312" s="37" t="n">
        <f aca="false">C312+D312+E312+F312+H312+I312+J312+K312+M312+N312+O312+P312</f>
        <v>868</v>
      </c>
    </row>
    <row r="313" customFormat="false" ht="60" hidden="false" customHeight="true" outlineLevel="0" collapsed="false">
      <c r="A313" s="36" t="s">
        <v>107</v>
      </c>
      <c r="B313" s="36"/>
      <c r="C313" s="37" t="n">
        <v>26</v>
      </c>
      <c r="D313" s="37" t="n">
        <v>2</v>
      </c>
      <c r="E313" s="37" t="n">
        <v>903</v>
      </c>
      <c r="F313" s="37" t="n">
        <v>3</v>
      </c>
      <c r="G313" s="37" t="n">
        <f aca="false">C313+D313+E313+F313</f>
        <v>934</v>
      </c>
      <c r="H313" s="37" t="n">
        <v>19</v>
      </c>
      <c r="I313" s="37" t="n">
        <v>4</v>
      </c>
      <c r="J313" s="37" t="n">
        <v>915</v>
      </c>
      <c r="K313" s="37" t="n">
        <v>1</v>
      </c>
      <c r="L313" s="37" t="n">
        <f aca="false">H313+I313+J313+K313</f>
        <v>939</v>
      </c>
      <c r="M313" s="37" t="n">
        <v>0</v>
      </c>
      <c r="N313" s="37" t="n">
        <v>0</v>
      </c>
      <c r="O313" s="37" t="n">
        <v>95</v>
      </c>
      <c r="P313" s="37" t="n">
        <v>1</v>
      </c>
      <c r="Q313" s="37" t="n">
        <f aca="false">M313+N313+O313+P313</f>
        <v>96</v>
      </c>
      <c r="R313" s="37" t="n">
        <f aca="false">C313+D313+E313+F313+H313+I313+J313+K313+M313+N313+O313+P313</f>
        <v>1969</v>
      </c>
    </row>
    <row r="314" customFormat="false" ht="60" hidden="false" customHeight="true" outlineLevel="0" collapsed="false">
      <c r="A314" s="36" t="s">
        <v>108</v>
      </c>
      <c r="B314" s="36"/>
      <c r="C314" s="37" t="n">
        <v>30</v>
      </c>
      <c r="D314" s="37" t="n">
        <v>3</v>
      </c>
      <c r="E314" s="37" t="n">
        <v>497</v>
      </c>
      <c r="F314" s="37" t="n">
        <v>3</v>
      </c>
      <c r="G314" s="37" t="n">
        <f aca="false">C314+D314+E314+F314</f>
        <v>533</v>
      </c>
      <c r="H314" s="37" t="n">
        <v>45</v>
      </c>
      <c r="I314" s="37" t="n">
        <v>2</v>
      </c>
      <c r="J314" s="37" t="n">
        <v>391</v>
      </c>
      <c r="K314" s="37" t="n">
        <v>4</v>
      </c>
      <c r="L314" s="37" t="n">
        <f aca="false">H314+I314+J314+K314</f>
        <v>442</v>
      </c>
      <c r="M314" s="37" t="n">
        <v>0</v>
      </c>
      <c r="N314" s="37" t="n">
        <v>0</v>
      </c>
      <c r="O314" s="37" t="n">
        <v>37</v>
      </c>
      <c r="P314" s="37" t="n">
        <v>0</v>
      </c>
      <c r="Q314" s="37" t="n">
        <f aca="false">M314+N314+O314+P314</f>
        <v>37</v>
      </c>
      <c r="R314" s="37" t="n">
        <f aca="false">C314+D314+E314+F314+H314+I314+J314+K314+M314+N314+O314+P314</f>
        <v>1012</v>
      </c>
    </row>
    <row r="315" customFormat="false" ht="60" hidden="false" customHeight="true" outlineLevel="0" collapsed="false">
      <c r="A315" s="36" t="s">
        <v>109</v>
      </c>
      <c r="B315" s="36"/>
      <c r="C315" s="37" t="n">
        <v>34</v>
      </c>
      <c r="D315" s="37" t="n">
        <v>4</v>
      </c>
      <c r="E315" s="37" t="n">
        <v>416</v>
      </c>
      <c r="F315" s="37" t="n">
        <v>0</v>
      </c>
      <c r="G315" s="37" t="n">
        <f aca="false">C315+D315+E315+F315</f>
        <v>454</v>
      </c>
      <c r="H315" s="37" t="n">
        <v>41</v>
      </c>
      <c r="I315" s="37" t="n">
        <v>6</v>
      </c>
      <c r="J315" s="37" t="n">
        <v>484</v>
      </c>
      <c r="K315" s="37" t="n">
        <v>1</v>
      </c>
      <c r="L315" s="37" t="n">
        <f aca="false">H315+I315+J315+K315</f>
        <v>532</v>
      </c>
      <c r="M315" s="37" t="n">
        <v>0</v>
      </c>
      <c r="N315" s="37" t="n">
        <v>0</v>
      </c>
      <c r="O315" s="37" t="n">
        <v>40</v>
      </c>
      <c r="P315" s="37" t="n">
        <v>0</v>
      </c>
      <c r="Q315" s="37" t="n">
        <f aca="false">M315+N315+O315+P315</f>
        <v>40</v>
      </c>
      <c r="R315" s="37" t="n">
        <f aca="false">C315+D315+E315+F315+H315+I315+J315+K315+M315+N315+O315+P315</f>
        <v>1026</v>
      </c>
    </row>
    <row r="316" customFormat="false" ht="60" hidden="false" customHeight="true" outlineLevel="0" collapsed="false">
      <c r="A316" s="36" t="s">
        <v>110</v>
      </c>
      <c r="B316" s="36"/>
      <c r="C316" s="37" t="n">
        <v>15</v>
      </c>
      <c r="D316" s="37" t="n">
        <v>0</v>
      </c>
      <c r="E316" s="37" t="n">
        <v>319</v>
      </c>
      <c r="F316" s="37" t="n">
        <v>0</v>
      </c>
      <c r="G316" s="37" t="n">
        <f aca="false">C316+D316+E316+F316</f>
        <v>334</v>
      </c>
      <c r="H316" s="37" t="n">
        <v>18</v>
      </c>
      <c r="I316" s="37" t="n">
        <v>0</v>
      </c>
      <c r="J316" s="37" t="n">
        <v>393</v>
      </c>
      <c r="K316" s="37" t="n">
        <v>3</v>
      </c>
      <c r="L316" s="37" t="n">
        <f aca="false">H316+I316+J316+K316</f>
        <v>414</v>
      </c>
      <c r="M316" s="37" t="n">
        <v>0</v>
      </c>
      <c r="N316" s="37" t="n">
        <v>0</v>
      </c>
      <c r="O316" s="37" t="n">
        <v>44</v>
      </c>
      <c r="P316" s="37" t="n">
        <v>0</v>
      </c>
      <c r="Q316" s="37" t="n">
        <f aca="false">M316+N316+O316+P316</f>
        <v>44</v>
      </c>
      <c r="R316" s="37" t="n">
        <f aca="false">C316+D316+E316+F316+H316+I316+J316+K316+M316+N316+O316+P316</f>
        <v>792</v>
      </c>
    </row>
    <row r="317" customFormat="false" ht="60" hidden="false" customHeight="true" outlineLevel="0" collapsed="false">
      <c r="A317" s="36" t="s">
        <v>111</v>
      </c>
      <c r="B317" s="36"/>
      <c r="C317" s="37" t="n">
        <v>14</v>
      </c>
      <c r="D317" s="37" t="n">
        <v>1</v>
      </c>
      <c r="E317" s="37" t="n">
        <v>538</v>
      </c>
      <c r="F317" s="37" t="n">
        <v>2</v>
      </c>
      <c r="G317" s="37" t="n">
        <f aca="false">C317+D317+E317+F317</f>
        <v>555</v>
      </c>
      <c r="H317" s="37" t="n">
        <v>6</v>
      </c>
      <c r="I317" s="37" t="n">
        <v>3</v>
      </c>
      <c r="J317" s="37" t="n">
        <v>601</v>
      </c>
      <c r="K317" s="37" t="n">
        <v>4</v>
      </c>
      <c r="L317" s="37" t="n">
        <f aca="false">H317+I317+J317+K317</f>
        <v>614</v>
      </c>
      <c r="M317" s="37" t="n">
        <v>0</v>
      </c>
      <c r="N317" s="37" t="n">
        <v>0</v>
      </c>
      <c r="O317" s="37" t="n">
        <v>67</v>
      </c>
      <c r="P317" s="37" t="n">
        <v>2</v>
      </c>
      <c r="Q317" s="37" t="n">
        <f aca="false">M317+N317+O317+P317</f>
        <v>69</v>
      </c>
      <c r="R317" s="37" t="n">
        <f aca="false">C317+D317+E317+F317+H317+I317+J317+K317+M317+N317+O317+P317</f>
        <v>1238</v>
      </c>
    </row>
    <row r="318" customFormat="false" ht="60" hidden="false" customHeight="true" outlineLevel="0" collapsed="false">
      <c r="A318" s="36" t="s">
        <v>112</v>
      </c>
      <c r="B318" s="36"/>
      <c r="C318" s="37" t="n">
        <v>9</v>
      </c>
      <c r="D318" s="37" t="n">
        <v>0</v>
      </c>
      <c r="E318" s="37" t="n">
        <v>399</v>
      </c>
      <c r="F318" s="37" t="n">
        <v>0</v>
      </c>
      <c r="G318" s="37" t="n">
        <f aca="false">C318+D318+E318+F318</f>
        <v>408</v>
      </c>
      <c r="H318" s="37" t="n">
        <v>8</v>
      </c>
      <c r="I318" s="37" t="n">
        <v>0</v>
      </c>
      <c r="J318" s="37" t="n">
        <v>431</v>
      </c>
      <c r="K318" s="37" t="n">
        <v>1</v>
      </c>
      <c r="L318" s="37" t="n">
        <f aca="false">H318+I318+J318+K318</f>
        <v>440</v>
      </c>
      <c r="M318" s="37" t="n">
        <v>0</v>
      </c>
      <c r="N318" s="37" t="n">
        <v>0</v>
      </c>
      <c r="O318" s="37" t="n">
        <v>45</v>
      </c>
      <c r="P318" s="37" t="n">
        <v>0</v>
      </c>
      <c r="Q318" s="37" t="n">
        <f aca="false">M318+N318+O318+P318</f>
        <v>45</v>
      </c>
      <c r="R318" s="37" t="n">
        <f aca="false">C318+D318+E318+F318+H318+I318+J318+K318+M318+N318+O318+P318</f>
        <v>893</v>
      </c>
    </row>
    <row r="319" customFormat="false" ht="60" hidden="false" customHeight="true" outlineLevel="0" collapsed="false">
      <c r="A319" s="36" t="s">
        <v>113</v>
      </c>
      <c r="B319" s="36"/>
      <c r="C319" s="37" t="n">
        <v>4</v>
      </c>
      <c r="D319" s="37" t="n">
        <v>1</v>
      </c>
      <c r="E319" s="37" t="n">
        <v>480</v>
      </c>
      <c r="F319" s="37" t="n">
        <v>0</v>
      </c>
      <c r="G319" s="37" t="n">
        <f aca="false">C319+D319+E319+F319</f>
        <v>485</v>
      </c>
      <c r="H319" s="37" t="n">
        <v>6</v>
      </c>
      <c r="I319" s="37" t="n">
        <v>1</v>
      </c>
      <c r="J319" s="37" t="n">
        <v>602</v>
      </c>
      <c r="K319" s="37" t="n">
        <v>2</v>
      </c>
      <c r="L319" s="37" t="n">
        <f aca="false">H319+I319+J319+K319</f>
        <v>611</v>
      </c>
      <c r="M319" s="37" t="n">
        <v>0</v>
      </c>
      <c r="N319" s="37" t="n">
        <v>0</v>
      </c>
      <c r="O319" s="37" t="n">
        <v>99</v>
      </c>
      <c r="P319" s="37" t="n">
        <v>0</v>
      </c>
      <c r="Q319" s="37" t="n">
        <f aca="false">M319+N319+O319+P319</f>
        <v>99</v>
      </c>
      <c r="R319" s="37" t="n">
        <f aca="false">C319+D319+E319+F319+H319+I319+J319+K319+M319+N319+O319+P319</f>
        <v>1195</v>
      </c>
    </row>
    <row r="320" customFormat="false" ht="60" hidden="false" customHeight="true" outlineLevel="0" collapsed="false">
      <c r="A320" s="36" t="s">
        <v>114</v>
      </c>
      <c r="B320" s="36"/>
      <c r="C320" s="37" t="n">
        <v>38</v>
      </c>
      <c r="D320" s="37" t="n">
        <v>2</v>
      </c>
      <c r="E320" s="37" t="n">
        <v>437</v>
      </c>
      <c r="F320" s="37" t="n">
        <v>1</v>
      </c>
      <c r="G320" s="37" t="n">
        <f aca="false">C320+D320+E320+F320</f>
        <v>478</v>
      </c>
      <c r="H320" s="37" t="n">
        <v>20</v>
      </c>
      <c r="I320" s="37" t="n">
        <v>2</v>
      </c>
      <c r="J320" s="37" t="n">
        <v>535</v>
      </c>
      <c r="K320" s="37" t="n">
        <v>1</v>
      </c>
      <c r="L320" s="37" t="n">
        <f aca="false">H320+I320+J320+K320</f>
        <v>558</v>
      </c>
      <c r="M320" s="37" t="n">
        <v>0</v>
      </c>
      <c r="N320" s="37" t="n">
        <v>0</v>
      </c>
      <c r="O320" s="37" t="n">
        <v>48</v>
      </c>
      <c r="P320" s="37" t="n">
        <v>0</v>
      </c>
      <c r="Q320" s="37" t="n">
        <f aca="false">M320+N320+O320+P320</f>
        <v>48</v>
      </c>
      <c r="R320" s="37" t="n">
        <f aca="false">C320+D320+E320+F320+H320+I320+J320+K320+M320+N320+O320+P320</f>
        <v>1084</v>
      </c>
    </row>
    <row r="321" customFormat="false" ht="60" hidden="false" customHeight="true" outlineLevel="0" collapsed="false">
      <c r="A321" s="36" t="s">
        <v>115</v>
      </c>
      <c r="B321" s="36"/>
      <c r="C321" s="37" t="n">
        <v>0</v>
      </c>
      <c r="D321" s="37" t="n">
        <v>0</v>
      </c>
      <c r="E321" s="37" t="n">
        <v>448</v>
      </c>
      <c r="F321" s="37" t="n">
        <v>0</v>
      </c>
      <c r="G321" s="37" t="n">
        <f aca="false">C321+D321+E321+F321</f>
        <v>448</v>
      </c>
      <c r="H321" s="37" t="n">
        <v>3</v>
      </c>
      <c r="I321" s="37" t="n">
        <v>1</v>
      </c>
      <c r="J321" s="37" t="n">
        <v>433</v>
      </c>
      <c r="K321" s="37" t="n">
        <v>3</v>
      </c>
      <c r="L321" s="37" t="n">
        <f aca="false">H321+I321+J321+K321</f>
        <v>440</v>
      </c>
      <c r="M321" s="37" t="n">
        <v>0</v>
      </c>
      <c r="N321" s="37" t="n">
        <v>0</v>
      </c>
      <c r="O321" s="37" t="n">
        <v>69</v>
      </c>
      <c r="P321" s="37" t="n">
        <v>0</v>
      </c>
      <c r="Q321" s="37" t="n">
        <f aca="false">M321+N321+O321+P321</f>
        <v>69</v>
      </c>
      <c r="R321" s="37" t="n">
        <f aca="false">C321+D321+E321+F321+H321+I321+J321+K321+M321+N321+O321+P321</f>
        <v>957</v>
      </c>
    </row>
    <row r="322" customFormat="false" ht="60" hidden="false" customHeight="true" outlineLevel="0" collapsed="false">
      <c r="A322" s="36" t="s">
        <v>116</v>
      </c>
      <c r="B322" s="36"/>
      <c r="C322" s="37" t="n">
        <v>24</v>
      </c>
      <c r="D322" s="37" t="n">
        <v>1</v>
      </c>
      <c r="E322" s="37" t="n">
        <v>443</v>
      </c>
      <c r="F322" s="37" t="n">
        <v>1</v>
      </c>
      <c r="G322" s="37" t="n">
        <f aca="false">C322+D322+E322+F322</f>
        <v>469</v>
      </c>
      <c r="H322" s="37" t="n">
        <v>15</v>
      </c>
      <c r="I322" s="37" t="n">
        <v>4</v>
      </c>
      <c r="J322" s="37" t="n">
        <v>478</v>
      </c>
      <c r="K322" s="37" t="n">
        <v>1</v>
      </c>
      <c r="L322" s="37" t="n">
        <f aca="false">H322+I322+J322+K322</f>
        <v>498</v>
      </c>
      <c r="M322" s="37" t="n">
        <v>0</v>
      </c>
      <c r="N322" s="37" t="n">
        <v>0</v>
      </c>
      <c r="O322" s="37" t="n">
        <v>43</v>
      </c>
      <c r="P322" s="37" t="n">
        <v>0</v>
      </c>
      <c r="Q322" s="37" t="n">
        <f aca="false">M322+N322+O322+P322</f>
        <v>43</v>
      </c>
      <c r="R322" s="37" t="n">
        <f aca="false">C322+D322+E322+F322+H322+I322+J322+K322+M322+N322+O322+P322</f>
        <v>1010</v>
      </c>
    </row>
    <row r="323" customFormat="false" ht="60" hidden="false" customHeight="true" outlineLevel="0" collapsed="false">
      <c r="A323" s="36" t="s">
        <v>117</v>
      </c>
      <c r="B323" s="36"/>
      <c r="C323" s="37" t="n">
        <v>10</v>
      </c>
      <c r="D323" s="37" t="n">
        <v>4</v>
      </c>
      <c r="E323" s="37" t="n">
        <v>940</v>
      </c>
      <c r="F323" s="37" t="n">
        <v>4</v>
      </c>
      <c r="G323" s="37" t="n">
        <f aca="false">C323+D323+E323+F323</f>
        <v>958</v>
      </c>
      <c r="H323" s="37" t="n">
        <v>0</v>
      </c>
      <c r="I323" s="37" t="n">
        <v>1</v>
      </c>
      <c r="J323" s="37" t="n">
        <v>922</v>
      </c>
      <c r="K323" s="37" t="n">
        <v>12</v>
      </c>
      <c r="L323" s="37" t="n">
        <f aca="false">H323+I323+J323+K323</f>
        <v>935</v>
      </c>
      <c r="M323" s="37" t="n">
        <v>0</v>
      </c>
      <c r="N323" s="37" t="n">
        <v>0</v>
      </c>
      <c r="O323" s="37" t="n">
        <v>97</v>
      </c>
      <c r="P323" s="37" t="n">
        <v>0</v>
      </c>
      <c r="Q323" s="37" t="n">
        <f aca="false">M323+N323+O323+P323</f>
        <v>97</v>
      </c>
      <c r="R323" s="37" t="n">
        <f aca="false">C323+D323+E323+F323+H323+I323+J323+K323+M323+N323+O323+P323</f>
        <v>1990</v>
      </c>
    </row>
    <row r="324" customFormat="false" ht="60" hidden="false" customHeight="true" outlineLevel="0" collapsed="false">
      <c r="A324" s="36" t="s">
        <v>118</v>
      </c>
      <c r="B324" s="36"/>
      <c r="C324" s="37" t="n">
        <v>26</v>
      </c>
      <c r="D324" s="37" t="n">
        <v>5</v>
      </c>
      <c r="E324" s="37" t="n">
        <v>599</v>
      </c>
      <c r="F324" s="37" t="n">
        <v>0</v>
      </c>
      <c r="G324" s="37" t="n">
        <f aca="false">C324+D324+E324+F324</f>
        <v>630</v>
      </c>
      <c r="H324" s="37" t="n">
        <v>15</v>
      </c>
      <c r="I324" s="37" t="n">
        <v>2</v>
      </c>
      <c r="J324" s="37" t="n">
        <v>513</v>
      </c>
      <c r="K324" s="37" t="n">
        <v>1</v>
      </c>
      <c r="L324" s="37" t="n">
        <f aca="false">H324+I324+J324+K324</f>
        <v>531</v>
      </c>
      <c r="M324" s="37" t="n">
        <v>0</v>
      </c>
      <c r="N324" s="37" t="n">
        <v>0</v>
      </c>
      <c r="O324" s="37" t="n">
        <v>45</v>
      </c>
      <c r="P324" s="37" t="n">
        <v>0</v>
      </c>
      <c r="Q324" s="37" t="n">
        <f aca="false">M324+N324+O324+P324</f>
        <v>45</v>
      </c>
      <c r="R324" s="37" t="n">
        <f aca="false">C324+D324+E324+F324+H324+I324+J324+K324+M324+N324+O324+P324</f>
        <v>1206</v>
      </c>
    </row>
    <row r="325" customFormat="false" ht="60" hidden="false" customHeight="true" outlineLevel="0" collapsed="false">
      <c r="A325" s="36" t="s">
        <v>119</v>
      </c>
      <c r="B325" s="36"/>
      <c r="C325" s="37" t="n">
        <v>0</v>
      </c>
      <c r="D325" s="37" t="n">
        <v>0</v>
      </c>
      <c r="E325" s="37" t="n">
        <v>363</v>
      </c>
      <c r="F325" s="37" t="n">
        <v>1</v>
      </c>
      <c r="G325" s="37" t="n">
        <f aca="false">C325+D325+E325+F325</f>
        <v>364</v>
      </c>
      <c r="H325" s="37" t="n">
        <v>0</v>
      </c>
      <c r="I325" s="37" t="n">
        <v>0</v>
      </c>
      <c r="J325" s="37" t="n">
        <v>321</v>
      </c>
      <c r="K325" s="37" t="n">
        <v>3</v>
      </c>
      <c r="L325" s="37" t="n">
        <f aca="false">H325+I325+J325+K325</f>
        <v>324</v>
      </c>
      <c r="M325" s="37" t="n">
        <v>0</v>
      </c>
      <c r="N325" s="37" t="n">
        <v>0</v>
      </c>
      <c r="O325" s="37" t="n">
        <v>38</v>
      </c>
      <c r="P325" s="37" t="n">
        <v>0</v>
      </c>
      <c r="Q325" s="37" t="n">
        <f aca="false">M325+N325+O325+P325</f>
        <v>38</v>
      </c>
      <c r="R325" s="37" t="n">
        <f aca="false">C325+D325+E325+F325+H325+I325+J325+K325+M325+N325+O325+P325</f>
        <v>726</v>
      </c>
    </row>
    <row r="326" customFormat="false" ht="60" hidden="false" customHeight="true" outlineLevel="0" collapsed="false">
      <c r="A326" s="36" t="s">
        <v>120</v>
      </c>
      <c r="B326" s="36"/>
      <c r="C326" s="37" t="n">
        <v>1</v>
      </c>
      <c r="D326" s="37" t="n">
        <v>0</v>
      </c>
      <c r="E326" s="37" t="n">
        <v>140</v>
      </c>
      <c r="F326" s="37" t="n">
        <v>0</v>
      </c>
      <c r="G326" s="37" t="n">
        <f aca="false">C326+D326+E326+F326</f>
        <v>141</v>
      </c>
      <c r="H326" s="37" t="n">
        <v>0</v>
      </c>
      <c r="I326" s="37" t="n">
        <v>0</v>
      </c>
      <c r="J326" s="37" t="n">
        <v>0</v>
      </c>
      <c r="K326" s="37" t="n">
        <v>0</v>
      </c>
      <c r="L326" s="37" t="n">
        <f aca="false">H326+I326+J326+K326</f>
        <v>0</v>
      </c>
      <c r="M326" s="37" t="n">
        <v>0</v>
      </c>
      <c r="N326" s="37" t="n">
        <v>0</v>
      </c>
      <c r="O326" s="37" t="n">
        <v>0</v>
      </c>
      <c r="P326" s="37" t="n">
        <v>0</v>
      </c>
      <c r="Q326" s="37" t="n">
        <f aca="false">M326+N326+O326+P326</f>
        <v>0</v>
      </c>
      <c r="R326" s="37" t="n">
        <f aca="false">C326+D326+E326+F326+H326+I326+J326+K326+M326+N326+O326+P326</f>
        <v>141</v>
      </c>
    </row>
    <row r="327" customFormat="false" ht="60" hidden="false" customHeight="true" outlineLevel="0" collapsed="false">
      <c r="A327" s="36" t="s">
        <v>121</v>
      </c>
      <c r="B327" s="36"/>
      <c r="C327" s="37" t="n">
        <v>6</v>
      </c>
      <c r="D327" s="37" t="n">
        <v>0</v>
      </c>
      <c r="E327" s="37" t="n">
        <v>64</v>
      </c>
      <c r="F327" s="37" t="n">
        <v>0</v>
      </c>
      <c r="G327" s="37" t="n">
        <f aca="false">C327+D327+E327+F327</f>
        <v>70</v>
      </c>
      <c r="H327" s="37" t="n">
        <v>4</v>
      </c>
      <c r="I327" s="37" t="n">
        <v>0</v>
      </c>
      <c r="J327" s="37" t="n">
        <v>89</v>
      </c>
      <c r="K327" s="37" t="n">
        <v>0</v>
      </c>
      <c r="L327" s="37" t="n">
        <f aca="false">H327+I327+J327+K327</f>
        <v>93</v>
      </c>
      <c r="M327" s="37" t="n">
        <v>0</v>
      </c>
      <c r="N327" s="37" t="n">
        <v>0</v>
      </c>
      <c r="O327" s="37" t="n">
        <v>3</v>
      </c>
      <c r="P327" s="37" t="n">
        <v>0</v>
      </c>
      <c r="Q327" s="37" t="n">
        <f aca="false">M327+N327+O327+P327</f>
        <v>3</v>
      </c>
      <c r="R327" s="37" t="n">
        <f aca="false">C327+D327+E327+F327+H327+I327+J327+K327+M327+N327+O327+P327</f>
        <v>166</v>
      </c>
    </row>
    <row r="328" customFormat="false" ht="60" hidden="false" customHeight="true" outlineLevel="0" collapsed="false">
      <c r="A328" s="36" t="s">
        <v>122</v>
      </c>
      <c r="B328" s="36"/>
      <c r="C328" s="37" t="n">
        <v>2</v>
      </c>
      <c r="D328" s="37" t="n">
        <v>0</v>
      </c>
      <c r="E328" s="37" t="n">
        <v>133</v>
      </c>
      <c r="F328" s="37" t="n">
        <v>0</v>
      </c>
      <c r="G328" s="37" t="n">
        <f aca="false">C328+D328+E328+F328</f>
        <v>135</v>
      </c>
      <c r="H328" s="37" t="n">
        <v>5</v>
      </c>
      <c r="I328" s="37" t="n">
        <v>0</v>
      </c>
      <c r="J328" s="37" t="n">
        <v>143</v>
      </c>
      <c r="K328" s="37" t="n">
        <v>2</v>
      </c>
      <c r="L328" s="37" t="n">
        <f aca="false">H328+I328+J328+K328</f>
        <v>150</v>
      </c>
      <c r="M328" s="37" t="n">
        <v>0</v>
      </c>
      <c r="N328" s="37" t="n">
        <v>0</v>
      </c>
      <c r="O328" s="37" t="n">
        <v>10</v>
      </c>
      <c r="P328" s="37" t="n">
        <v>0</v>
      </c>
      <c r="Q328" s="37" t="n">
        <f aca="false">M328+N328+O328+P328</f>
        <v>10</v>
      </c>
      <c r="R328" s="37" t="n">
        <f aca="false">C328+D328+E328+F328+H328+I328+J328+K328+M328+N328+O328+P328</f>
        <v>295</v>
      </c>
    </row>
    <row r="329" customFormat="false" ht="60" hidden="false" customHeight="true" outlineLevel="0" collapsed="false">
      <c r="A329" s="36" t="s">
        <v>123</v>
      </c>
      <c r="B329" s="36"/>
      <c r="C329" s="37" t="n">
        <v>4</v>
      </c>
      <c r="D329" s="37" t="n">
        <v>0</v>
      </c>
      <c r="E329" s="37" t="n">
        <v>79</v>
      </c>
      <c r="F329" s="37" t="n">
        <v>0</v>
      </c>
      <c r="G329" s="37" t="n">
        <f aca="false">C329+D329+E329+F329</f>
        <v>83</v>
      </c>
      <c r="H329" s="37" t="n">
        <v>5</v>
      </c>
      <c r="I329" s="37" t="n">
        <v>0</v>
      </c>
      <c r="J329" s="37" t="n">
        <v>66</v>
      </c>
      <c r="K329" s="37" t="n">
        <v>0</v>
      </c>
      <c r="L329" s="37" t="n">
        <f aca="false">H329+I329+J329+K329</f>
        <v>71</v>
      </c>
      <c r="M329" s="37" t="n">
        <v>0</v>
      </c>
      <c r="N329" s="37" t="n">
        <v>0</v>
      </c>
      <c r="O329" s="37" t="n">
        <v>0</v>
      </c>
      <c r="P329" s="37" t="n">
        <v>0</v>
      </c>
      <c r="Q329" s="37" t="n">
        <f aca="false">M329+N329+O329+P329</f>
        <v>0</v>
      </c>
      <c r="R329" s="37" t="n">
        <f aca="false">C329+D329+E329+F329+H329+I329+J329+K329+M329+N329+O329+P329</f>
        <v>154</v>
      </c>
    </row>
    <row r="330" customFormat="false" ht="60" hidden="false" customHeight="true" outlineLevel="0" collapsed="false">
      <c r="A330" s="36" t="s">
        <v>124</v>
      </c>
      <c r="B330" s="36"/>
      <c r="C330" s="37" t="n">
        <v>7</v>
      </c>
      <c r="D330" s="37" t="n">
        <v>0</v>
      </c>
      <c r="E330" s="37" t="n">
        <v>102</v>
      </c>
      <c r="F330" s="37" t="n">
        <v>0</v>
      </c>
      <c r="G330" s="37" t="n">
        <f aca="false">C330+D330+E330+F330</f>
        <v>109</v>
      </c>
      <c r="H330" s="37" t="n">
        <v>11</v>
      </c>
      <c r="I330" s="37" t="n">
        <v>1</v>
      </c>
      <c r="J330" s="37" t="n">
        <v>86</v>
      </c>
      <c r="K330" s="37" t="n">
        <v>0</v>
      </c>
      <c r="L330" s="37" t="n">
        <f aca="false">H330+I330+J330+K330</f>
        <v>98</v>
      </c>
      <c r="M330" s="37" t="n">
        <v>0</v>
      </c>
      <c r="N330" s="37" t="n">
        <v>0</v>
      </c>
      <c r="O330" s="37" t="n">
        <v>17</v>
      </c>
      <c r="P330" s="37" t="n">
        <v>0</v>
      </c>
      <c r="Q330" s="37" t="n">
        <f aca="false">M330+N330+O330+P330</f>
        <v>17</v>
      </c>
      <c r="R330" s="37" t="n">
        <f aca="false">C330+D330+E330+F330+H330+I330+J330+K330+M330+N330+O330+P330</f>
        <v>224</v>
      </c>
    </row>
    <row r="331" customFormat="false" ht="60" hidden="false" customHeight="true" outlineLevel="0" collapsed="false">
      <c r="A331" s="36" t="s">
        <v>125</v>
      </c>
      <c r="B331" s="36"/>
      <c r="C331" s="37" t="n">
        <v>0</v>
      </c>
      <c r="D331" s="37" t="n">
        <v>0</v>
      </c>
      <c r="E331" s="37" t="n">
        <v>49</v>
      </c>
      <c r="F331" s="37" t="n">
        <v>0</v>
      </c>
      <c r="G331" s="37" t="n">
        <f aca="false">C331+D331+E331+F331</f>
        <v>49</v>
      </c>
      <c r="H331" s="37" t="n">
        <v>0</v>
      </c>
      <c r="I331" s="37" t="n">
        <v>0</v>
      </c>
      <c r="J331" s="37" t="n">
        <v>68</v>
      </c>
      <c r="K331" s="37" t="n">
        <v>0</v>
      </c>
      <c r="L331" s="37" t="n">
        <f aca="false">H331+I331+J331+K331</f>
        <v>68</v>
      </c>
      <c r="M331" s="37" t="n">
        <v>0</v>
      </c>
      <c r="N331" s="37" t="n">
        <v>0</v>
      </c>
      <c r="O331" s="37" t="n">
        <v>9</v>
      </c>
      <c r="P331" s="37" t="n">
        <v>0</v>
      </c>
      <c r="Q331" s="37" t="n">
        <f aca="false">M331+N331+O331+P331</f>
        <v>9</v>
      </c>
      <c r="R331" s="37" t="n">
        <f aca="false">C331+D331+E331+F331+H331+I331+J331+K331+M331+N331+O331+P331</f>
        <v>126</v>
      </c>
    </row>
    <row r="332" customFormat="false" ht="60" hidden="false" customHeight="true" outlineLevel="0" collapsed="false">
      <c r="A332" s="36" t="s">
        <v>126</v>
      </c>
      <c r="B332" s="36"/>
      <c r="C332" s="37" t="n">
        <v>1</v>
      </c>
      <c r="D332" s="37" t="n">
        <v>0</v>
      </c>
      <c r="E332" s="37" t="n">
        <v>134</v>
      </c>
      <c r="F332" s="37" t="n">
        <v>0</v>
      </c>
      <c r="G332" s="37" t="n">
        <f aca="false">C332+D332+E332+F332</f>
        <v>135</v>
      </c>
      <c r="H332" s="37" t="n">
        <v>4</v>
      </c>
      <c r="I332" s="37" t="n">
        <v>0</v>
      </c>
      <c r="J332" s="37" t="n">
        <v>144</v>
      </c>
      <c r="K332" s="37" t="n">
        <v>0</v>
      </c>
      <c r="L332" s="37" t="n">
        <f aca="false">H332+I332+J332+K332</f>
        <v>148</v>
      </c>
      <c r="M332" s="37" t="n">
        <v>0</v>
      </c>
      <c r="N332" s="37" t="n">
        <v>0</v>
      </c>
      <c r="O332" s="37" t="n">
        <v>8</v>
      </c>
      <c r="P332" s="37" t="n">
        <v>0</v>
      </c>
      <c r="Q332" s="37" t="n">
        <f aca="false">M332+N332+O332+P332</f>
        <v>8</v>
      </c>
      <c r="R332" s="37" t="n">
        <f aca="false">C332+D332+E332+F332+H332+I332+J332+K332+M332+N332+O332+P332</f>
        <v>291</v>
      </c>
    </row>
    <row r="333" customFormat="false" ht="60" hidden="false" customHeight="true" outlineLevel="0" collapsed="false">
      <c r="A333" s="36" t="s">
        <v>127</v>
      </c>
      <c r="B333" s="36"/>
      <c r="C333" s="37" t="n">
        <v>6</v>
      </c>
      <c r="D333" s="37" t="n">
        <v>0</v>
      </c>
      <c r="E333" s="37" t="n">
        <v>121</v>
      </c>
      <c r="F333" s="37" t="n">
        <v>0</v>
      </c>
      <c r="G333" s="37" t="n">
        <f aca="false">C333+D333+E333+F333</f>
        <v>127</v>
      </c>
      <c r="H333" s="37" t="n">
        <v>8</v>
      </c>
      <c r="I333" s="37" t="n">
        <v>1</v>
      </c>
      <c r="J333" s="37" t="n">
        <v>137</v>
      </c>
      <c r="K333" s="37" t="n">
        <v>0</v>
      </c>
      <c r="L333" s="37" t="n">
        <f aca="false">H333+I333+J333+K333</f>
        <v>146</v>
      </c>
      <c r="M333" s="37" t="n">
        <v>0</v>
      </c>
      <c r="N333" s="37" t="n">
        <v>0</v>
      </c>
      <c r="O333" s="37" t="n">
        <v>25</v>
      </c>
      <c r="P333" s="37" t="n">
        <v>0</v>
      </c>
      <c r="Q333" s="37" t="n">
        <f aca="false">M333+N333+O333+P333</f>
        <v>25</v>
      </c>
      <c r="R333" s="37" t="n">
        <f aca="false">C333+D333+E333+F333+H333+I333+J333+K333+M333+N333+O333+P333</f>
        <v>298</v>
      </c>
    </row>
    <row r="334" customFormat="false" ht="60" hidden="false" customHeight="true" outlineLevel="0" collapsed="false">
      <c r="A334" s="36" t="s">
        <v>128</v>
      </c>
      <c r="B334" s="36"/>
      <c r="C334" s="37" t="n">
        <v>7</v>
      </c>
      <c r="D334" s="37" t="n">
        <v>1</v>
      </c>
      <c r="E334" s="37" t="n">
        <v>170</v>
      </c>
      <c r="F334" s="37" t="n">
        <v>1</v>
      </c>
      <c r="G334" s="37" t="n">
        <f aca="false">C334+D334+E334+F334</f>
        <v>179</v>
      </c>
      <c r="H334" s="37" t="n">
        <v>1</v>
      </c>
      <c r="I334" s="37" t="n">
        <v>1</v>
      </c>
      <c r="J334" s="37" t="n">
        <v>151</v>
      </c>
      <c r="K334" s="37" t="n">
        <v>0</v>
      </c>
      <c r="L334" s="37" t="n">
        <f aca="false">H334+I334+J334+K334</f>
        <v>153</v>
      </c>
      <c r="M334" s="37" t="n">
        <v>0</v>
      </c>
      <c r="N334" s="37" t="n">
        <v>0</v>
      </c>
      <c r="O334" s="37" t="n">
        <v>15</v>
      </c>
      <c r="P334" s="37" t="n">
        <v>0</v>
      </c>
      <c r="Q334" s="37" t="n">
        <f aca="false">M334+N334+O334+P334</f>
        <v>15</v>
      </c>
      <c r="R334" s="37" t="n">
        <f aca="false">C334+D334+E334+F334+H334+I334+J334+K334+M334+N334+O334+P334</f>
        <v>347</v>
      </c>
    </row>
    <row r="335" customFormat="false" ht="60" hidden="false" customHeight="true" outlineLevel="0" collapsed="false">
      <c r="A335" s="36" t="s">
        <v>129</v>
      </c>
      <c r="B335" s="36"/>
      <c r="C335" s="37" t="n">
        <v>30</v>
      </c>
      <c r="D335" s="37" t="n">
        <v>3</v>
      </c>
      <c r="E335" s="37" t="n">
        <v>944</v>
      </c>
      <c r="F335" s="37" t="n">
        <v>0</v>
      </c>
      <c r="G335" s="37" t="n">
        <f aca="false">C335+D335+E335+F335</f>
        <v>977</v>
      </c>
      <c r="H335" s="37" t="n">
        <v>0</v>
      </c>
      <c r="I335" s="37" t="n">
        <v>0</v>
      </c>
      <c r="J335" s="37" t="n">
        <v>1007</v>
      </c>
      <c r="K335" s="37" t="n">
        <v>9</v>
      </c>
      <c r="L335" s="37" t="n">
        <f aca="false">H335+I335+J335+K335</f>
        <v>1016</v>
      </c>
      <c r="M335" s="37" t="n">
        <v>0</v>
      </c>
      <c r="N335" s="37" t="n">
        <v>0</v>
      </c>
      <c r="O335" s="37" t="n">
        <v>104</v>
      </c>
      <c r="P335" s="37" t="n">
        <v>0</v>
      </c>
      <c r="Q335" s="37" t="n">
        <f aca="false">M335+N335+O335+P335</f>
        <v>104</v>
      </c>
      <c r="R335" s="37" t="n">
        <f aca="false">C335+D335+E335+F335+H335+I335+J335+K335+M335+N335+O335+P335</f>
        <v>2097</v>
      </c>
    </row>
    <row r="336" customFormat="false" ht="60" hidden="false" customHeight="true" outlineLevel="0" collapsed="false">
      <c r="A336" s="44" t="s">
        <v>130</v>
      </c>
      <c r="B336" s="44"/>
      <c r="C336" s="37" t="n">
        <v>15</v>
      </c>
      <c r="D336" s="37" t="n">
        <v>1</v>
      </c>
      <c r="E336" s="37" t="n">
        <v>1175</v>
      </c>
      <c r="F336" s="37" t="n">
        <v>2</v>
      </c>
      <c r="G336" s="37" t="n">
        <f aca="false">C336+D336+E336+F336</f>
        <v>1193</v>
      </c>
      <c r="H336" s="37" t="n">
        <v>13</v>
      </c>
      <c r="I336" s="37" t="n">
        <v>2</v>
      </c>
      <c r="J336" s="37" t="n">
        <v>860</v>
      </c>
      <c r="K336" s="37" t="n">
        <v>5</v>
      </c>
      <c r="L336" s="37" t="n">
        <f aca="false">H336+I336+J336+K336</f>
        <v>880</v>
      </c>
      <c r="M336" s="37" t="n">
        <v>0</v>
      </c>
      <c r="N336" s="37" t="n">
        <v>0</v>
      </c>
      <c r="O336" s="37" t="n">
        <v>83</v>
      </c>
      <c r="P336" s="37" t="n">
        <v>0</v>
      </c>
      <c r="Q336" s="37" t="n">
        <f aca="false">M336+N336+O336+P336</f>
        <v>83</v>
      </c>
      <c r="R336" s="37" t="n">
        <f aca="false">C336+D336+E336+F336+H336+I336+J336+K336+M336+N336+O336+P336</f>
        <v>2156</v>
      </c>
    </row>
    <row r="337" customFormat="false" ht="60" hidden="false" customHeight="true" outlineLevel="0" collapsed="false">
      <c r="A337" s="44" t="s">
        <v>131</v>
      </c>
      <c r="B337" s="44"/>
      <c r="C337" s="37" t="n">
        <v>22</v>
      </c>
      <c r="D337" s="37" t="n">
        <v>1</v>
      </c>
      <c r="E337" s="37" t="n">
        <v>1105</v>
      </c>
      <c r="F337" s="37" t="n">
        <v>1</v>
      </c>
      <c r="G337" s="37" t="n">
        <f aca="false">C337+D337+E337+F337</f>
        <v>1129</v>
      </c>
      <c r="H337" s="37" t="n">
        <v>8</v>
      </c>
      <c r="I337" s="37" t="n">
        <v>0</v>
      </c>
      <c r="J337" s="37" t="n">
        <v>651</v>
      </c>
      <c r="K337" s="37" t="n">
        <v>1</v>
      </c>
      <c r="L337" s="37" t="n">
        <f aca="false">H337+I337+J337+K337</f>
        <v>660</v>
      </c>
      <c r="M337" s="37" t="n">
        <v>0</v>
      </c>
      <c r="N337" s="37" t="n">
        <v>0</v>
      </c>
      <c r="O337" s="37" t="n">
        <v>57</v>
      </c>
      <c r="P337" s="37" t="n">
        <v>0</v>
      </c>
      <c r="Q337" s="37" t="n">
        <f aca="false">M337+N337+O337+P337</f>
        <v>57</v>
      </c>
      <c r="R337" s="37" t="n">
        <f aca="false">C337+D337+E337+F337+H337+I337+J337+K337+M337+N337+O337+P337</f>
        <v>1846</v>
      </c>
    </row>
    <row r="338" customFormat="false" ht="27" hidden="false" customHeight="true" outlineLevel="0" collapsed="false">
      <c r="A338" s="45" t="s">
        <v>132</v>
      </c>
      <c r="B338" s="45"/>
      <c r="C338" s="46" t="n">
        <f aca="false">SUM(C259:C337)</f>
        <v>1093</v>
      </c>
      <c r="D338" s="46" t="n">
        <f aca="false">SUM(D259:D337)</f>
        <v>88</v>
      </c>
      <c r="E338" s="46" t="n">
        <f aca="false">SUM(E259:E337)</f>
        <v>29801</v>
      </c>
      <c r="F338" s="46" t="n">
        <f aca="false">SUM(F259:F337)</f>
        <v>59</v>
      </c>
      <c r="G338" s="46" t="n">
        <f aca="false">SUM(G259:G337)</f>
        <v>31041</v>
      </c>
      <c r="H338" s="46" t="n">
        <f aca="false">SUM(H259:H337)</f>
        <v>1004</v>
      </c>
      <c r="I338" s="46" t="n">
        <f aca="false">SUM(I259:I337)</f>
        <v>122</v>
      </c>
      <c r="J338" s="46" t="n">
        <f aca="false">SUM(J259:J337)</f>
        <v>31234</v>
      </c>
      <c r="K338" s="46" t="n">
        <f aca="false">SUM(K259:K337)</f>
        <v>155</v>
      </c>
      <c r="L338" s="46" t="n">
        <f aca="false">SUM(L259:L337)</f>
        <v>32515</v>
      </c>
      <c r="M338" s="46" t="n">
        <f aca="false">SUM(M259:M337)</f>
        <v>0</v>
      </c>
      <c r="N338" s="46" t="n">
        <f aca="false">SUM(N259:N337)</f>
        <v>0</v>
      </c>
      <c r="O338" s="46" t="n">
        <f aca="false">SUM(O259:O337)</f>
        <v>4266</v>
      </c>
      <c r="P338" s="46" t="n">
        <f aca="false">SUM(P259:P337)</f>
        <v>43</v>
      </c>
      <c r="Q338" s="46" t="n">
        <f aca="false">SUM(Q259:Q337)</f>
        <v>4309</v>
      </c>
      <c r="R338" s="46" t="n">
        <f aca="false">SUM(R259:R337)</f>
        <v>67865</v>
      </c>
    </row>
    <row r="339" customFormat="false" ht="22.5" hidden="false" customHeight="true" outlineLevel="0" collapsed="false">
      <c r="A339" s="58" t="s">
        <v>152</v>
      </c>
      <c r="B339" s="58"/>
      <c r="C339" s="58"/>
      <c r="D339" s="58"/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  <c r="Q339" s="58"/>
      <c r="R339" s="58"/>
    </row>
    <row r="340" customFormat="false" ht="60" hidden="false" customHeight="true" outlineLevel="0" collapsed="false">
      <c r="A340" s="36" t="s">
        <v>53</v>
      </c>
      <c r="B340" s="36"/>
      <c r="C340" s="37" t="n">
        <v>2</v>
      </c>
      <c r="D340" s="37" t="n">
        <v>0</v>
      </c>
      <c r="E340" s="37" t="n">
        <v>328</v>
      </c>
      <c r="F340" s="37" t="n">
        <v>1</v>
      </c>
      <c r="G340" s="37" t="n">
        <f aca="false">C340+D340+E340+F340</f>
        <v>331</v>
      </c>
      <c r="H340" s="37" t="n">
        <v>3</v>
      </c>
      <c r="I340" s="37" t="n">
        <v>0</v>
      </c>
      <c r="J340" s="37" t="n">
        <v>333</v>
      </c>
      <c r="K340" s="37" t="n">
        <v>1</v>
      </c>
      <c r="L340" s="37" t="n">
        <f aca="false">H340+I340+J340+K340</f>
        <v>337</v>
      </c>
      <c r="M340" s="37" t="n">
        <v>0</v>
      </c>
      <c r="N340" s="37" t="n">
        <v>0</v>
      </c>
      <c r="O340" s="37" t="n">
        <v>532</v>
      </c>
      <c r="P340" s="37" t="n">
        <v>0</v>
      </c>
      <c r="Q340" s="37" t="n">
        <f aca="false">M340+N340+O340+P340</f>
        <v>532</v>
      </c>
      <c r="R340" s="37" t="n">
        <f aca="false">C340+D340+E340+F340+H340+I340+J340+K340+M340+N340+O340+P340</f>
        <v>1200</v>
      </c>
    </row>
    <row r="341" customFormat="false" ht="60" hidden="false" customHeight="true" outlineLevel="0" collapsed="false">
      <c r="A341" s="36" t="s">
        <v>54</v>
      </c>
      <c r="B341" s="36"/>
      <c r="C341" s="37" t="n">
        <v>0</v>
      </c>
      <c r="D341" s="37" t="n">
        <v>0</v>
      </c>
      <c r="E341" s="37" t="n">
        <v>471</v>
      </c>
      <c r="F341" s="37" t="n">
        <v>1</v>
      </c>
      <c r="G341" s="37" t="n">
        <v>472</v>
      </c>
      <c r="H341" s="37" t="n">
        <v>0</v>
      </c>
      <c r="I341" s="37" t="n">
        <v>0</v>
      </c>
      <c r="J341" s="37" t="n">
        <v>533</v>
      </c>
      <c r="K341" s="37" t="n">
        <v>6</v>
      </c>
      <c r="L341" s="37" t="n">
        <f aca="false">H341+I341+J341+K341</f>
        <v>539</v>
      </c>
      <c r="M341" s="37" t="n">
        <v>0</v>
      </c>
      <c r="N341" s="37" t="n">
        <v>0</v>
      </c>
      <c r="O341" s="37" t="n">
        <v>78</v>
      </c>
      <c r="P341" s="37" t="n">
        <v>3</v>
      </c>
      <c r="Q341" s="37" t="n">
        <f aca="false">M341+N341+O341+P341</f>
        <v>81</v>
      </c>
      <c r="R341" s="37" t="n">
        <f aca="false">C341+D341+E341+F341+H341+I341+J341+K341+M341+N341+O341+P341</f>
        <v>1092</v>
      </c>
    </row>
    <row r="342" customFormat="false" ht="60" hidden="false" customHeight="true" outlineLevel="0" collapsed="false">
      <c r="A342" s="36" t="s">
        <v>55</v>
      </c>
      <c r="B342" s="36"/>
      <c r="C342" s="37" t="n">
        <v>13</v>
      </c>
      <c r="D342" s="37" t="n">
        <v>0</v>
      </c>
      <c r="E342" s="37" t="n">
        <v>171</v>
      </c>
      <c r="F342" s="37" t="n">
        <v>1</v>
      </c>
      <c r="G342" s="37" t="n">
        <f aca="false">C342+D342+E342+F342</f>
        <v>185</v>
      </c>
      <c r="H342" s="37" t="n">
        <v>11</v>
      </c>
      <c r="I342" s="37" t="n">
        <v>2</v>
      </c>
      <c r="J342" s="37" t="n">
        <v>245</v>
      </c>
      <c r="K342" s="37" t="n">
        <v>1</v>
      </c>
      <c r="L342" s="37" t="n">
        <f aca="false">H342+I342+J342+K342</f>
        <v>259</v>
      </c>
      <c r="M342" s="37" t="n">
        <v>0</v>
      </c>
      <c r="N342" s="37" t="n">
        <v>0</v>
      </c>
      <c r="O342" s="37" t="n">
        <v>28</v>
      </c>
      <c r="P342" s="37" t="n">
        <v>0</v>
      </c>
      <c r="Q342" s="37" t="n">
        <f aca="false">M342+N342+O342+P342</f>
        <v>28</v>
      </c>
      <c r="R342" s="37" t="n">
        <f aca="false">C342+D342+E342+F342+H342+I342+J342+K342+M342+N342+O342+P342</f>
        <v>472</v>
      </c>
    </row>
    <row r="343" customFormat="false" ht="60" hidden="false" customHeight="true" outlineLevel="0" collapsed="false">
      <c r="A343" s="36" t="s">
        <v>56</v>
      </c>
      <c r="B343" s="36"/>
      <c r="C343" s="37" t="n">
        <v>12</v>
      </c>
      <c r="D343" s="37" t="n">
        <v>1</v>
      </c>
      <c r="E343" s="37" t="n">
        <v>194</v>
      </c>
      <c r="F343" s="37" t="n">
        <v>0</v>
      </c>
      <c r="G343" s="37" t="n">
        <f aca="false">C343+D343+E343+F343</f>
        <v>207</v>
      </c>
      <c r="H343" s="37" t="n">
        <v>29</v>
      </c>
      <c r="I343" s="37" t="n">
        <v>2</v>
      </c>
      <c r="J343" s="37" t="n">
        <v>218</v>
      </c>
      <c r="K343" s="37" t="n">
        <v>6</v>
      </c>
      <c r="L343" s="37" t="n">
        <f aca="false">H343+I343+J343+K343</f>
        <v>255</v>
      </c>
      <c r="M343" s="37" t="n">
        <v>0</v>
      </c>
      <c r="N343" s="37" t="n">
        <v>0</v>
      </c>
      <c r="O343" s="37" t="n">
        <v>26</v>
      </c>
      <c r="P343" s="37" t="n">
        <v>0</v>
      </c>
      <c r="Q343" s="37" t="n">
        <f aca="false">M343+N343+O343+P343</f>
        <v>26</v>
      </c>
      <c r="R343" s="37" t="n">
        <f aca="false">C343+D343+E343+F343+H343+I343+J343+K343+M343+N343+O343+P343</f>
        <v>488</v>
      </c>
    </row>
    <row r="344" customFormat="false" ht="60" hidden="false" customHeight="true" outlineLevel="0" collapsed="false">
      <c r="A344" s="36" t="s">
        <v>57</v>
      </c>
      <c r="B344" s="36"/>
      <c r="C344" s="37" t="n">
        <v>15</v>
      </c>
      <c r="D344" s="37" t="n">
        <v>0</v>
      </c>
      <c r="E344" s="37" t="n">
        <v>394</v>
      </c>
      <c r="F344" s="37" t="n">
        <v>1</v>
      </c>
      <c r="G344" s="37" t="n">
        <f aca="false">C344+D344+E344+F344</f>
        <v>410</v>
      </c>
      <c r="H344" s="37" t="n">
        <v>17</v>
      </c>
      <c r="I344" s="37" t="n">
        <v>1</v>
      </c>
      <c r="J344" s="37" t="n">
        <v>453</v>
      </c>
      <c r="K344" s="37" t="n">
        <v>1</v>
      </c>
      <c r="L344" s="37" t="n">
        <f aca="false">H344+I344+J344+K344</f>
        <v>472</v>
      </c>
      <c r="M344" s="37" t="n">
        <v>0</v>
      </c>
      <c r="N344" s="37" t="n">
        <v>0</v>
      </c>
      <c r="O344" s="37" t="n">
        <v>53</v>
      </c>
      <c r="P344" s="37" t="n">
        <v>0</v>
      </c>
      <c r="Q344" s="37" t="n">
        <f aca="false">M344+N344+O344+P344</f>
        <v>53</v>
      </c>
      <c r="R344" s="37" t="n">
        <f aca="false">C344+D344+E344+F344+H344+I344+J344+K344+M344+N344+O344+P344</f>
        <v>935</v>
      </c>
    </row>
    <row r="345" customFormat="false" ht="60" hidden="false" customHeight="true" outlineLevel="0" collapsed="false">
      <c r="A345" s="36" t="s">
        <v>58</v>
      </c>
      <c r="B345" s="36"/>
      <c r="C345" s="37" t="n">
        <v>19</v>
      </c>
      <c r="D345" s="37" t="n">
        <v>1</v>
      </c>
      <c r="E345" s="37" t="n">
        <v>336</v>
      </c>
      <c r="F345" s="37" t="n">
        <v>1</v>
      </c>
      <c r="G345" s="37" t="n">
        <f aca="false">C345+D345+E345+F345</f>
        <v>357</v>
      </c>
      <c r="H345" s="37" t="n">
        <v>19</v>
      </c>
      <c r="I345" s="37" t="n">
        <v>3</v>
      </c>
      <c r="J345" s="37" t="n">
        <v>319</v>
      </c>
      <c r="K345" s="37" t="n">
        <v>5</v>
      </c>
      <c r="L345" s="37" t="n">
        <f aca="false">H345+I345+J345+K345</f>
        <v>346</v>
      </c>
      <c r="M345" s="37" t="n">
        <v>0</v>
      </c>
      <c r="N345" s="37" t="n">
        <v>0</v>
      </c>
      <c r="O345" s="37" t="n">
        <v>32</v>
      </c>
      <c r="P345" s="37" t="n">
        <v>1</v>
      </c>
      <c r="Q345" s="37" t="n">
        <f aca="false">M345+N345+O345+P345</f>
        <v>33</v>
      </c>
      <c r="R345" s="37" t="n">
        <f aca="false">C345+D345+E345+F345+H345+I345+J345+K345+M345+N345+O345+P345</f>
        <v>736</v>
      </c>
    </row>
    <row r="346" customFormat="false" ht="60" hidden="false" customHeight="true" outlineLevel="0" collapsed="false">
      <c r="A346" s="41" t="s">
        <v>59</v>
      </c>
      <c r="B346" s="41"/>
      <c r="C346" s="37" t="n">
        <v>15</v>
      </c>
      <c r="D346" s="37" t="n">
        <v>4</v>
      </c>
      <c r="E346" s="37" t="n">
        <v>235</v>
      </c>
      <c r="F346" s="37" t="n">
        <v>3</v>
      </c>
      <c r="G346" s="37" t="n">
        <f aca="false">C346+D346+E346+F346</f>
        <v>257</v>
      </c>
      <c r="H346" s="37" t="n">
        <v>25</v>
      </c>
      <c r="I346" s="37" t="n">
        <v>2</v>
      </c>
      <c r="J346" s="37" t="n">
        <v>290</v>
      </c>
      <c r="K346" s="37" t="n">
        <v>0</v>
      </c>
      <c r="L346" s="37" t="n">
        <f aca="false">H346+I346+J346+K346</f>
        <v>317</v>
      </c>
      <c r="M346" s="37" t="n">
        <v>0</v>
      </c>
      <c r="N346" s="37" t="n">
        <v>0</v>
      </c>
      <c r="O346" s="37" t="n">
        <v>35</v>
      </c>
      <c r="P346" s="37" t="n">
        <v>1</v>
      </c>
      <c r="Q346" s="37" t="n">
        <f aca="false">M346+N346+O346+P346</f>
        <v>36</v>
      </c>
      <c r="R346" s="37" t="n">
        <f aca="false">C346+D346+E346+F346+H346+I346+J346+K346+M346+N346+O346+P346</f>
        <v>610</v>
      </c>
    </row>
    <row r="347" customFormat="false" ht="60" hidden="false" customHeight="true" outlineLevel="0" collapsed="false">
      <c r="A347" s="41" t="s">
        <v>60</v>
      </c>
      <c r="B347" s="41"/>
      <c r="C347" s="37" t="n">
        <v>13</v>
      </c>
      <c r="D347" s="37" t="n">
        <v>1</v>
      </c>
      <c r="E347" s="37" t="n">
        <v>175</v>
      </c>
      <c r="F347" s="37" t="n">
        <v>0</v>
      </c>
      <c r="G347" s="37" t="n">
        <f aca="false">C347+D347+E347+F347</f>
        <v>189</v>
      </c>
      <c r="H347" s="37" t="n">
        <v>23</v>
      </c>
      <c r="I347" s="37" t="n">
        <v>2</v>
      </c>
      <c r="J347" s="37" t="n">
        <v>229</v>
      </c>
      <c r="K347" s="37" t="n">
        <v>1</v>
      </c>
      <c r="L347" s="37" t="n">
        <f aca="false">H347+I347+J347+K347</f>
        <v>255</v>
      </c>
      <c r="M347" s="37" t="n">
        <v>0</v>
      </c>
      <c r="N347" s="37" t="n">
        <v>0</v>
      </c>
      <c r="O347" s="37" t="n">
        <v>6</v>
      </c>
      <c r="P347" s="37" t="n">
        <v>0</v>
      </c>
      <c r="Q347" s="37" t="n">
        <f aca="false">M347+N347+O347+P347</f>
        <v>6</v>
      </c>
      <c r="R347" s="37" t="n">
        <f aca="false">C347+D347+E347+F347+H347+I347+J347+K347+M347+N347+O347+P347</f>
        <v>450</v>
      </c>
    </row>
    <row r="348" customFormat="false" ht="60" hidden="false" customHeight="true" outlineLevel="0" collapsed="false">
      <c r="A348" s="36" t="s">
        <v>61</v>
      </c>
      <c r="B348" s="36"/>
      <c r="C348" s="37" t="n">
        <v>19</v>
      </c>
      <c r="D348" s="37" t="n">
        <v>2</v>
      </c>
      <c r="E348" s="37" t="n">
        <v>503</v>
      </c>
      <c r="F348" s="37" t="n">
        <v>2</v>
      </c>
      <c r="G348" s="37" t="n">
        <f aca="false">C348+D348+E348+F348</f>
        <v>526</v>
      </c>
      <c r="H348" s="37" t="n">
        <v>16</v>
      </c>
      <c r="I348" s="37" t="n">
        <v>3</v>
      </c>
      <c r="J348" s="37" t="n">
        <v>469</v>
      </c>
      <c r="K348" s="37" t="n">
        <v>0</v>
      </c>
      <c r="L348" s="37" t="n">
        <f aca="false">H348+I348+J348+K348</f>
        <v>488</v>
      </c>
      <c r="M348" s="37" t="n">
        <v>0</v>
      </c>
      <c r="N348" s="37" t="n">
        <v>0</v>
      </c>
      <c r="O348" s="37" t="n">
        <v>86</v>
      </c>
      <c r="P348" s="37" t="n">
        <v>2</v>
      </c>
      <c r="Q348" s="37" t="n">
        <f aca="false">M348+N348+O348+P348</f>
        <v>88</v>
      </c>
      <c r="R348" s="37" t="n">
        <f aca="false">C348+D348+E348+F348+H348+I348+J348+K348+M348+N348+O348+P348</f>
        <v>1102</v>
      </c>
    </row>
    <row r="349" customFormat="false" ht="60" hidden="false" customHeight="true" outlineLevel="0" collapsed="false">
      <c r="A349" s="36" t="s">
        <v>62</v>
      </c>
      <c r="B349" s="36"/>
      <c r="C349" s="37" t="n">
        <v>16</v>
      </c>
      <c r="D349" s="37" t="n">
        <v>0</v>
      </c>
      <c r="E349" s="37" t="n">
        <v>165</v>
      </c>
      <c r="F349" s="37" t="n">
        <v>0</v>
      </c>
      <c r="G349" s="37" t="n">
        <f aca="false">C349+D349+E349+F349</f>
        <v>181</v>
      </c>
      <c r="H349" s="37" t="n">
        <v>1</v>
      </c>
      <c r="I349" s="37" t="n">
        <v>3</v>
      </c>
      <c r="J349" s="37" t="n">
        <v>205</v>
      </c>
      <c r="K349" s="37" t="n">
        <v>3</v>
      </c>
      <c r="L349" s="37" t="n">
        <f aca="false">H349+I349+J349+K349</f>
        <v>212</v>
      </c>
      <c r="M349" s="37" t="n">
        <v>0</v>
      </c>
      <c r="N349" s="37" t="n">
        <v>0</v>
      </c>
      <c r="O349" s="37" t="n">
        <v>32</v>
      </c>
      <c r="P349" s="37" t="n">
        <v>0</v>
      </c>
      <c r="Q349" s="37" t="n">
        <f aca="false">M349+N349+O349+P349</f>
        <v>32</v>
      </c>
      <c r="R349" s="37" t="n">
        <f aca="false">C349+D349+E349+F349+H349+I349+J349+K349+M349+N349+O349+P349</f>
        <v>425</v>
      </c>
    </row>
    <row r="350" customFormat="false" ht="60" hidden="false" customHeight="true" outlineLevel="0" collapsed="false">
      <c r="A350" s="36" t="s">
        <v>63</v>
      </c>
      <c r="B350" s="36"/>
      <c r="C350" s="37" t="n">
        <v>9</v>
      </c>
      <c r="D350" s="37" t="n">
        <v>0</v>
      </c>
      <c r="E350" s="37" t="n">
        <v>433</v>
      </c>
      <c r="F350" s="37" t="n">
        <v>1</v>
      </c>
      <c r="G350" s="37" t="n">
        <f aca="false">C350+D350+E350+F350</f>
        <v>443</v>
      </c>
      <c r="H350" s="37" t="n">
        <v>2</v>
      </c>
      <c r="I350" s="37" t="n">
        <v>1</v>
      </c>
      <c r="J350" s="37" t="n">
        <v>419</v>
      </c>
      <c r="K350" s="37" t="n">
        <v>4</v>
      </c>
      <c r="L350" s="37" t="n">
        <f aca="false">H350+I350+J350+K350</f>
        <v>426</v>
      </c>
      <c r="M350" s="37" t="n">
        <v>0</v>
      </c>
      <c r="N350" s="37" t="n">
        <v>0</v>
      </c>
      <c r="O350" s="37" t="n">
        <v>71</v>
      </c>
      <c r="P350" s="37" t="n">
        <v>0</v>
      </c>
      <c r="Q350" s="37" t="n">
        <f aca="false">M350+N350+O350+P350</f>
        <v>71</v>
      </c>
      <c r="R350" s="37" t="n">
        <f aca="false">C350+D350+E350+F350+H350+I350+J350+K350+M350+N350+O350+P350</f>
        <v>940</v>
      </c>
    </row>
    <row r="351" customFormat="false" ht="60" hidden="false" customHeight="true" outlineLevel="0" collapsed="false">
      <c r="A351" s="36" t="s">
        <v>64</v>
      </c>
      <c r="B351" s="36"/>
      <c r="C351" s="37" t="n">
        <v>17</v>
      </c>
      <c r="D351" s="37" t="n">
        <v>0</v>
      </c>
      <c r="E351" s="37" t="n">
        <v>345</v>
      </c>
      <c r="F351" s="37" t="n">
        <v>0</v>
      </c>
      <c r="G351" s="37" t="n">
        <f aca="false">C351+D351+E351+F351</f>
        <v>362</v>
      </c>
      <c r="H351" s="37" t="n">
        <v>14</v>
      </c>
      <c r="I351" s="37" t="n">
        <v>1</v>
      </c>
      <c r="J351" s="37" t="n">
        <v>375</v>
      </c>
      <c r="K351" s="37" t="n">
        <v>7</v>
      </c>
      <c r="L351" s="37" t="n">
        <f aca="false">H351+I351+J351+K351</f>
        <v>397</v>
      </c>
      <c r="M351" s="37" t="n">
        <v>0</v>
      </c>
      <c r="N351" s="37" t="n">
        <v>0</v>
      </c>
      <c r="O351" s="37" t="n">
        <v>72</v>
      </c>
      <c r="P351" s="37" t="n">
        <v>0</v>
      </c>
      <c r="Q351" s="37" t="n">
        <f aca="false">M351+N351+O351+P351</f>
        <v>72</v>
      </c>
      <c r="R351" s="37" t="n">
        <f aca="false">C351+D351+E351+F351+H351+I351+J351+K351+M351+N351+O351+P351</f>
        <v>831</v>
      </c>
    </row>
    <row r="352" customFormat="false" ht="60" hidden="false" customHeight="true" outlineLevel="0" collapsed="false">
      <c r="A352" s="41" t="s">
        <v>65</v>
      </c>
      <c r="B352" s="41"/>
      <c r="C352" s="37" t="n">
        <v>4</v>
      </c>
      <c r="D352" s="37" t="n">
        <v>0</v>
      </c>
      <c r="E352" s="37" t="n">
        <v>422</v>
      </c>
      <c r="F352" s="37" t="n">
        <v>1</v>
      </c>
      <c r="G352" s="37" t="n">
        <f aca="false">C352+D352+E352+F352</f>
        <v>427</v>
      </c>
      <c r="H352" s="37" t="n">
        <v>2</v>
      </c>
      <c r="I352" s="37" t="n">
        <v>4</v>
      </c>
      <c r="J352" s="37" t="n">
        <v>470</v>
      </c>
      <c r="K352" s="37" t="n">
        <v>1</v>
      </c>
      <c r="L352" s="37" t="n">
        <f aca="false">H352+I352+J352+K352</f>
        <v>477</v>
      </c>
      <c r="M352" s="37" t="n">
        <v>0</v>
      </c>
      <c r="N352" s="37" t="n">
        <v>0</v>
      </c>
      <c r="O352" s="37" t="n">
        <v>110</v>
      </c>
      <c r="P352" s="37" t="n">
        <v>0</v>
      </c>
      <c r="Q352" s="37" t="n">
        <f aca="false">M352+N352+O352+P352</f>
        <v>110</v>
      </c>
      <c r="R352" s="37" t="n">
        <f aca="false">C352+D352+E352+F352+H352+I352+J352+K352+M352+N352+O352+P352</f>
        <v>1014</v>
      </c>
    </row>
    <row r="353" customFormat="false" ht="60" hidden="false" customHeight="true" outlineLevel="0" collapsed="false">
      <c r="A353" s="41" t="s">
        <v>66</v>
      </c>
      <c r="B353" s="41"/>
      <c r="C353" s="37" t="n">
        <v>5</v>
      </c>
      <c r="D353" s="37" t="n">
        <v>0</v>
      </c>
      <c r="E353" s="37" t="n">
        <v>552</v>
      </c>
      <c r="F353" s="37" t="n">
        <v>2</v>
      </c>
      <c r="G353" s="37" t="n">
        <f aca="false">C353+D353+E353+F353</f>
        <v>559</v>
      </c>
      <c r="H353" s="37" t="n">
        <v>8</v>
      </c>
      <c r="I353" s="37" t="n">
        <v>0</v>
      </c>
      <c r="J353" s="37" t="n">
        <v>579</v>
      </c>
      <c r="K353" s="37" t="n">
        <v>3</v>
      </c>
      <c r="L353" s="37" t="n">
        <f aca="false">H353+I353+J353+K353</f>
        <v>590</v>
      </c>
      <c r="M353" s="37" t="n">
        <v>0</v>
      </c>
      <c r="N353" s="37" t="n">
        <v>0</v>
      </c>
      <c r="O353" s="37" t="n">
        <v>66</v>
      </c>
      <c r="P353" s="37" t="n">
        <v>0</v>
      </c>
      <c r="Q353" s="37" t="n">
        <f aca="false">M353+N353+O353+P353</f>
        <v>66</v>
      </c>
      <c r="R353" s="37" t="n">
        <f aca="false">C353+D353+E353+F353+H353+I353+J353+K353+M353+N353+O353+P353</f>
        <v>1215</v>
      </c>
    </row>
    <row r="354" customFormat="false" ht="60" hidden="false" customHeight="true" outlineLevel="0" collapsed="false">
      <c r="A354" s="36" t="s">
        <v>67</v>
      </c>
      <c r="B354" s="36"/>
      <c r="C354" s="37" t="n">
        <v>15</v>
      </c>
      <c r="D354" s="37" t="n">
        <v>0</v>
      </c>
      <c r="E354" s="37" t="n">
        <v>281</v>
      </c>
      <c r="F354" s="37" t="n">
        <v>0</v>
      </c>
      <c r="G354" s="37" t="n">
        <f aca="false">C354+D354+E354+F354</f>
        <v>296</v>
      </c>
      <c r="H354" s="37" t="n">
        <v>4</v>
      </c>
      <c r="I354" s="37" t="n">
        <v>0</v>
      </c>
      <c r="J354" s="37" t="n">
        <v>345</v>
      </c>
      <c r="K354" s="37" t="n">
        <v>1</v>
      </c>
      <c r="L354" s="37" t="n">
        <f aca="false">H354+I354+J354+K354</f>
        <v>350</v>
      </c>
      <c r="M354" s="37" t="n">
        <v>0</v>
      </c>
      <c r="N354" s="37" t="n">
        <v>0</v>
      </c>
      <c r="O354" s="37" t="n">
        <v>41</v>
      </c>
      <c r="P354" s="37" t="n">
        <v>0</v>
      </c>
      <c r="Q354" s="37" t="n">
        <f aca="false">M354+N354+O354+P354</f>
        <v>41</v>
      </c>
      <c r="R354" s="37" t="n">
        <f aca="false">C354+D354+E354+F354+H354+I354+J354+K354+M354+N354+O354+P354</f>
        <v>687</v>
      </c>
    </row>
    <row r="355" customFormat="false" ht="60" hidden="false" customHeight="true" outlineLevel="0" collapsed="false">
      <c r="A355" s="36" t="s">
        <v>68</v>
      </c>
      <c r="B355" s="36"/>
      <c r="C355" s="37" t="n">
        <v>2</v>
      </c>
      <c r="D355" s="37" t="n">
        <v>0</v>
      </c>
      <c r="E355" s="37" t="n">
        <v>320</v>
      </c>
      <c r="F355" s="37" t="n">
        <v>0</v>
      </c>
      <c r="G355" s="37" t="n">
        <f aca="false">C355+D355+E355+F355</f>
        <v>322</v>
      </c>
      <c r="H355" s="37" t="n">
        <v>1</v>
      </c>
      <c r="I355" s="37" t="n">
        <v>0</v>
      </c>
      <c r="J355" s="37" t="n">
        <v>372</v>
      </c>
      <c r="K355" s="37" t="n">
        <v>1</v>
      </c>
      <c r="L355" s="37" t="n">
        <f aca="false">H355+I355+J355+K355</f>
        <v>374</v>
      </c>
      <c r="M355" s="37" t="n">
        <v>0</v>
      </c>
      <c r="N355" s="37" t="n">
        <v>0</v>
      </c>
      <c r="O355" s="37" t="n">
        <v>56</v>
      </c>
      <c r="P355" s="37" t="n">
        <v>0</v>
      </c>
      <c r="Q355" s="37" t="n">
        <f aca="false">M355+N355+O355+P355</f>
        <v>56</v>
      </c>
      <c r="R355" s="37" t="n">
        <f aca="false">C355+D355+E355+F355+H355+I355+J355+K355+M355+N355+O355+P355</f>
        <v>752</v>
      </c>
    </row>
    <row r="356" customFormat="false" ht="60" hidden="false" customHeight="true" outlineLevel="0" collapsed="false">
      <c r="A356" s="36" t="s">
        <v>69</v>
      </c>
      <c r="B356" s="36"/>
      <c r="C356" s="37" t="n">
        <v>16</v>
      </c>
      <c r="D356" s="37" t="n">
        <v>0</v>
      </c>
      <c r="E356" s="37" t="n">
        <v>279</v>
      </c>
      <c r="F356" s="37" t="n">
        <v>0</v>
      </c>
      <c r="G356" s="37" t="n">
        <f aca="false">C356+D356+E356+F356</f>
        <v>295</v>
      </c>
      <c r="H356" s="42" t="n">
        <v>16</v>
      </c>
      <c r="I356" s="37" t="n">
        <v>0</v>
      </c>
      <c r="J356" s="37" t="n">
        <v>324</v>
      </c>
      <c r="K356" s="37" t="n">
        <v>0</v>
      </c>
      <c r="L356" s="37" t="n">
        <f aca="false">H356+I356+J356+K356</f>
        <v>340</v>
      </c>
      <c r="M356" s="37" t="n">
        <v>0</v>
      </c>
      <c r="N356" s="37" t="n">
        <v>0</v>
      </c>
      <c r="O356" s="37" t="n">
        <v>39</v>
      </c>
      <c r="P356" s="37" t="n">
        <v>0</v>
      </c>
      <c r="Q356" s="37" t="n">
        <f aca="false">M356+N356+O356+P356</f>
        <v>39</v>
      </c>
      <c r="R356" s="37" t="n">
        <f aca="false">C356+D356+E356+F356+H356+I356+J356+K356+M356+N356+O356+P356</f>
        <v>674</v>
      </c>
    </row>
    <row r="357" customFormat="false" ht="60" hidden="false" customHeight="true" outlineLevel="0" collapsed="false">
      <c r="A357" s="36" t="s">
        <v>70</v>
      </c>
      <c r="B357" s="36"/>
      <c r="C357" s="37" t="n">
        <v>4</v>
      </c>
      <c r="D357" s="37" t="n">
        <v>1</v>
      </c>
      <c r="E357" s="37" t="n">
        <v>152</v>
      </c>
      <c r="F357" s="37" t="n">
        <v>0</v>
      </c>
      <c r="G357" s="37" t="n">
        <f aca="false">C357+D357+E357+F357</f>
        <v>157</v>
      </c>
      <c r="H357" s="37" t="n">
        <v>9</v>
      </c>
      <c r="I357" s="37" t="n">
        <v>4</v>
      </c>
      <c r="J357" s="37" t="n">
        <v>243</v>
      </c>
      <c r="K357" s="37" t="n">
        <v>0</v>
      </c>
      <c r="L357" s="37" t="n">
        <f aca="false">H357+I357+J357+K357</f>
        <v>256</v>
      </c>
      <c r="M357" s="37" t="n">
        <v>0</v>
      </c>
      <c r="N357" s="37" t="n">
        <v>0</v>
      </c>
      <c r="O357" s="37" t="n">
        <v>25</v>
      </c>
      <c r="P357" s="37" t="n">
        <v>0</v>
      </c>
      <c r="Q357" s="37" t="n">
        <f aca="false">M357+N357+O357+P357</f>
        <v>25</v>
      </c>
      <c r="R357" s="37" t="n">
        <f aca="false">C357+D357+E357+F357+H357+I357+J357+K357+M357+N357+O357+P357</f>
        <v>438</v>
      </c>
    </row>
    <row r="358" customFormat="false" ht="60" hidden="false" customHeight="true" outlineLevel="0" collapsed="false">
      <c r="A358" s="36" t="s">
        <v>71</v>
      </c>
      <c r="B358" s="36"/>
      <c r="C358" s="37" t="n">
        <v>27</v>
      </c>
      <c r="D358" s="37" t="n">
        <v>2</v>
      </c>
      <c r="E358" s="37" t="n">
        <v>318</v>
      </c>
      <c r="F358" s="37" t="n">
        <v>2</v>
      </c>
      <c r="G358" s="37" t="n">
        <f aca="false">C358+D358+E358+F358</f>
        <v>349</v>
      </c>
      <c r="H358" s="37" t="n">
        <v>17</v>
      </c>
      <c r="I358" s="37" t="n">
        <v>4</v>
      </c>
      <c r="J358" s="37" t="n">
        <v>311</v>
      </c>
      <c r="K358" s="37" t="n">
        <v>2</v>
      </c>
      <c r="L358" s="37" t="n">
        <f aca="false">H358+I358+J358+K358</f>
        <v>334</v>
      </c>
      <c r="M358" s="37" t="n">
        <v>0</v>
      </c>
      <c r="N358" s="37" t="n">
        <v>0</v>
      </c>
      <c r="O358" s="37" t="n">
        <v>54</v>
      </c>
      <c r="P358" s="37" t="n">
        <v>1</v>
      </c>
      <c r="Q358" s="37" t="n">
        <f aca="false">M358+N358+O358+P358</f>
        <v>55</v>
      </c>
      <c r="R358" s="37" t="n">
        <f aca="false">C358+D358+E358+F358+H358+I358+J358+K358+M358+N358+O358+P358</f>
        <v>738</v>
      </c>
    </row>
    <row r="359" customFormat="false" ht="60" hidden="false" customHeight="true" outlineLevel="0" collapsed="false">
      <c r="A359" s="36" t="s">
        <v>72</v>
      </c>
      <c r="B359" s="36"/>
      <c r="C359" s="37" t="n">
        <v>9</v>
      </c>
      <c r="D359" s="37" t="n">
        <v>1</v>
      </c>
      <c r="E359" s="37" t="n">
        <v>238</v>
      </c>
      <c r="F359" s="37" t="n">
        <v>0</v>
      </c>
      <c r="G359" s="37" t="n">
        <f aca="false">C359+D359+E359+F359</f>
        <v>248</v>
      </c>
      <c r="H359" s="37" t="n">
        <v>0</v>
      </c>
      <c r="I359" s="37" t="n">
        <v>2</v>
      </c>
      <c r="J359" s="37" t="n">
        <v>223</v>
      </c>
      <c r="K359" s="37" t="n">
        <v>3</v>
      </c>
      <c r="L359" s="37" t="n">
        <f aca="false">H359+I359+J359+K359</f>
        <v>228</v>
      </c>
      <c r="M359" s="37" t="n">
        <v>0</v>
      </c>
      <c r="N359" s="37" t="n">
        <v>0</v>
      </c>
      <c r="O359" s="37" t="n">
        <v>19</v>
      </c>
      <c r="P359" s="37" t="n">
        <v>0</v>
      </c>
      <c r="Q359" s="37" t="n">
        <f aca="false">M359+N359+O359+P359</f>
        <v>19</v>
      </c>
      <c r="R359" s="37" t="n">
        <f aca="false">C359+D359+E359+F359+H359+I359+J359+K359+M359+N359+O359+P359</f>
        <v>495</v>
      </c>
    </row>
    <row r="360" customFormat="false" ht="60" hidden="false" customHeight="true" outlineLevel="0" collapsed="false">
      <c r="A360" s="36" t="s">
        <v>73</v>
      </c>
      <c r="B360" s="36"/>
      <c r="C360" s="37" t="n">
        <v>7</v>
      </c>
      <c r="D360" s="37" t="n">
        <v>0</v>
      </c>
      <c r="E360" s="37" t="n">
        <v>521</v>
      </c>
      <c r="F360" s="37" t="n">
        <v>3</v>
      </c>
      <c r="G360" s="37" t="n">
        <f aca="false">C360+D360+E360+F360</f>
        <v>531</v>
      </c>
      <c r="H360" s="37" t="n">
        <v>5</v>
      </c>
      <c r="I360" s="37" t="n">
        <v>3</v>
      </c>
      <c r="J360" s="37" t="n">
        <v>561</v>
      </c>
      <c r="K360" s="37" t="n">
        <v>1</v>
      </c>
      <c r="L360" s="37" t="n">
        <f aca="false">H360+I360+J360+K360</f>
        <v>570</v>
      </c>
      <c r="M360" s="37" t="n">
        <v>0</v>
      </c>
      <c r="N360" s="37" t="n">
        <v>0</v>
      </c>
      <c r="O360" s="37" t="n">
        <v>66</v>
      </c>
      <c r="P360" s="37" t="n">
        <v>2</v>
      </c>
      <c r="Q360" s="37" t="n">
        <f aca="false">M360+N360+O360+P360</f>
        <v>68</v>
      </c>
      <c r="R360" s="37" t="n">
        <f aca="false">C360+D360+E360+F360+H360+I360+J360+K360+M360+N360+O360+P360</f>
        <v>1169</v>
      </c>
    </row>
    <row r="361" customFormat="false" ht="60" hidden="false" customHeight="true" outlineLevel="0" collapsed="false">
      <c r="A361" s="36" t="s">
        <v>74</v>
      </c>
      <c r="B361" s="36"/>
      <c r="C361" s="37" t="n">
        <v>9</v>
      </c>
      <c r="D361" s="37" t="n">
        <v>0</v>
      </c>
      <c r="E361" s="37" t="n">
        <v>390</v>
      </c>
      <c r="F361" s="37" t="n">
        <v>0</v>
      </c>
      <c r="G361" s="37" t="n">
        <f aca="false">C361+D361+E361+F361</f>
        <v>399</v>
      </c>
      <c r="H361" s="37" t="n">
        <v>1</v>
      </c>
      <c r="I361" s="37" t="n">
        <v>0</v>
      </c>
      <c r="J361" s="37" t="n">
        <v>423</v>
      </c>
      <c r="K361" s="37" t="n">
        <v>3</v>
      </c>
      <c r="L361" s="37" t="n">
        <f aca="false">H361+I361+J361+K361</f>
        <v>427</v>
      </c>
      <c r="M361" s="37" t="n">
        <v>0</v>
      </c>
      <c r="N361" s="37" t="n">
        <v>0</v>
      </c>
      <c r="O361" s="37" t="n">
        <v>82</v>
      </c>
      <c r="P361" s="37" t="n">
        <v>1</v>
      </c>
      <c r="Q361" s="37" t="n">
        <f aca="false">M361+N361+O361+P361</f>
        <v>83</v>
      </c>
      <c r="R361" s="37" t="n">
        <f aca="false">C361+D361+E361+F361+H361+I361+J361+K361+M361+N361+O361+P361</f>
        <v>909</v>
      </c>
    </row>
    <row r="362" customFormat="false" ht="60" hidden="false" customHeight="true" outlineLevel="0" collapsed="false">
      <c r="A362" s="36" t="s">
        <v>75</v>
      </c>
      <c r="B362" s="36"/>
      <c r="C362" s="37" t="n">
        <v>5</v>
      </c>
      <c r="D362" s="37" t="n">
        <v>1</v>
      </c>
      <c r="E362" s="37" t="n">
        <v>76</v>
      </c>
      <c r="F362" s="37" t="n">
        <v>0</v>
      </c>
      <c r="G362" s="37" t="n">
        <f aca="false">C362+D362+E362+F362</f>
        <v>82</v>
      </c>
      <c r="H362" s="37" t="n">
        <v>18</v>
      </c>
      <c r="I362" s="37" t="n">
        <v>0</v>
      </c>
      <c r="J362" s="37" t="n">
        <v>85</v>
      </c>
      <c r="K362" s="37" t="n">
        <v>2</v>
      </c>
      <c r="L362" s="37" t="n">
        <f aca="false">H362+I362+J362+K362</f>
        <v>105</v>
      </c>
      <c r="M362" s="37" t="n">
        <v>0</v>
      </c>
      <c r="N362" s="37" t="n">
        <v>0</v>
      </c>
      <c r="O362" s="37" t="n">
        <v>0</v>
      </c>
      <c r="P362" s="37" t="n">
        <v>0</v>
      </c>
      <c r="Q362" s="37" t="n">
        <f aca="false">M362+N362+O362+P362</f>
        <v>0</v>
      </c>
      <c r="R362" s="37" t="n">
        <f aca="false">C362+D362+E362+F362+H362+I362+J362+K362+M362+N362+O362+P362</f>
        <v>187</v>
      </c>
    </row>
    <row r="363" customFormat="false" ht="60" hidden="false" customHeight="true" outlineLevel="0" collapsed="false">
      <c r="A363" s="36" t="s">
        <v>76</v>
      </c>
      <c r="B363" s="36"/>
      <c r="C363" s="37" t="n">
        <v>0</v>
      </c>
      <c r="D363" s="37" t="n">
        <v>0</v>
      </c>
      <c r="E363" s="37" t="n">
        <v>314</v>
      </c>
      <c r="F363" s="37" t="n">
        <v>3</v>
      </c>
      <c r="G363" s="37" t="n">
        <f aca="false">C363+D363+E363+F363</f>
        <v>317</v>
      </c>
      <c r="H363" s="37" t="n">
        <v>0</v>
      </c>
      <c r="I363" s="37" t="n">
        <v>0</v>
      </c>
      <c r="J363" s="37" t="n">
        <v>383</v>
      </c>
      <c r="K363" s="37" t="n">
        <v>1</v>
      </c>
      <c r="L363" s="37" t="n">
        <f aca="false">H363+I363+J363+K363</f>
        <v>384</v>
      </c>
      <c r="M363" s="37" t="n">
        <v>0</v>
      </c>
      <c r="N363" s="37" t="n">
        <v>0</v>
      </c>
      <c r="O363" s="37" t="n">
        <v>110</v>
      </c>
      <c r="P363" s="37" t="n">
        <v>1</v>
      </c>
      <c r="Q363" s="37" t="n">
        <f aca="false">M363+N363+O363+P363</f>
        <v>111</v>
      </c>
      <c r="R363" s="37" t="n">
        <f aca="false">C363+D363+E363+F363+H363+I363+J363+K363+M363+N363+O363+P363</f>
        <v>812</v>
      </c>
    </row>
    <row r="364" customFormat="false" ht="60" hidden="false" customHeight="true" outlineLevel="0" collapsed="false">
      <c r="A364" s="36" t="s">
        <v>77</v>
      </c>
      <c r="B364" s="36"/>
      <c r="C364" s="37" t="n">
        <v>41</v>
      </c>
      <c r="D364" s="37" t="n">
        <v>0</v>
      </c>
      <c r="E364" s="37" t="n">
        <v>804</v>
      </c>
      <c r="F364" s="37" t="n">
        <v>0</v>
      </c>
      <c r="G364" s="37" t="n">
        <f aca="false">C364+D364+E364+F364</f>
        <v>845</v>
      </c>
      <c r="H364" s="37" t="n">
        <v>6</v>
      </c>
      <c r="I364" s="37" t="n">
        <v>1</v>
      </c>
      <c r="J364" s="37" t="n">
        <v>733</v>
      </c>
      <c r="K364" s="37" t="n">
        <v>0</v>
      </c>
      <c r="L364" s="37" t="n">
        <f aca="false">H364+I364+J364+K364</f>
        <v>740</v>
      </c>
      <c r="M364" s="37" t="n">
        <v>0</v>
      </c>
      <c r="N364" s="37" t="n">
        <v>0</v>
      </c>
      <c r="O364" s="37" t="n">
        <v>99</v>
      </c>
      <c r="P364" s="37" t="n">
        <v>0</v>
      </c>
      <c r="Q364" s="37" t="n">
        <f aca="false">M364+N364+O364+P364</f>
        <v>99</v>
      </c>
      <c r="R364" s="37" t="n">
        <f aca="false">C364+D364+E364+F364+H364+I364+J364+K364+M364+N364+O364+P364</f>
        <v>1684</v>
      </c>
    </row>
    <row r="365" customFormat="false" ht="60" hidden="false" customHeight="true" outlineLevel="0" collapsed="false">
      <c r="A365" s="36" t="s">
        <v>78</v>
      </c>
      <c r="B365" s="36"/>
      <c r="C365" s="37" t="n">
        <v>11</v>
      </c>
      <c r="D365" s="37" t="n">
        <v>1</v>
      </c>
      <c r="E365" s="37" t="n">
        <v>437</v>
      </c>
      <c r="F365" s="37" t="n">
        <v>1</v>
      </c>
      <c r="G365" s="37" t="n">
        <f aca="false">C365+D365+E365+F365</f>
        <v>450</v>
      </c>
      <c r="H365" s="37" t="n">
        <v>8</v>
      </c>
      <c r="I365" s="37" t="n">
        <v>1</v>
      </c>
      <c r="J365" s="37" t="n">
        <v>508</v>
      </c>
      <c r="K365" s="37" t="n">
        <v>5</v>
      </c>
      <c r="L365" s="37" t="n">
        <f aca="false">H365+I365+J365+K365</f>
        <v>522</v>
      </c>
      <c r="M365" s="37" t="n">
        <v>0</v>
      </c>
      <c r="N365" s="37" t="n">
        <v>0</v>
      </c>
      <c r="O365" s="37" t="n">
        <v>44</v>
      </c>
      <c r="P365" s="37" t="n">
        <v>2</v>
      </c>
      <c r="Q365" s="37" t="n">
        <f aca="false">M365+N365+O365+P365</f>
        <v>46</v>
      </c>
      <c r="R365" s="37" t="n">
        <f aca="false">C365+D365+E365+F365+H365+I365+J365+K365+M365+N365+O365+P365</f>
        <v>1018</v>
      </c>
    </row>
    <row r="366" customFormat="false" ht="60" hidden="false" customHeight="true" outlineLevel="0" collapsed="false">
      <c r="A366" s="36" t="s">
        <v>79</v>
      </c>
      <c r="B366" s="36"/>
      <c r="C366" s="37" t="n">
        <v>24</v>
      </c>
      <c r="D366" s="37" t="n">
        <v>0</v>
      </c>
      <c r="E366" s="37" t="n">
        <v>342</v>
      </c>
      <c r="F366" s="37" t="n">
        <v>1</v>
      </c>
      <c r="G366" s="37" t="n">
        <f aca="false">C366+D366+E366+F366</f>
        <v>367</v>
      </c>
      <c r="H366" s="37" t="n">
        <v>17</v>
      </c>
      <c r="I366" s="37" t="n">
        <v>0</v>
      </c>
      <c r="J366" s="37" t="n">
        <v>474</v>
      </c>
      <c r="K366" s="37" t="n">
        <v>3</v>
      </c>
      <c r="L366" s="37" t="n">
        <f aca="false">H366+I366+J366+K366</f>
        <v>494</v>
      </c>
      <c r="M366" s="37" t="n">
        <v>0</v>
      </c>
      <c r="N366" s="37" t="n">
        <v>0</v>
      </c>
      <c r="O366" s="37" t="n">
        <v>39</v>
      </c>
      <c r="P366" s="37" t="n">
        <v>1</v>
      </c>
      <c r="Q366" s="37" t="n">
        <f aca="false">M366+N366+O366+P366</f>
        <v>40</v>
      </c>
      <c r="R366" s="37" t="n">
        <f aca="false">C366+D366+E366+F366+H366+I366+J366+K366+M366+N366+O366+P366</f>
        <v>901</v>
      </c>
    </row>
    <row r="367" customFormat="false" ht="60" hidden="false" customHeight="true" outlineLevel="0" collapsed="false">
      <c r="A367" s="36" t="s">
        <v>80</v>
      </c>
      <c r="B367" s="36"/>
      <c r="C367" s="37" t="n">
        <v>0</v>
      </c>
      <c r="D367" s="37" t="n">
        <v>2</v>
      </c>
      <c r="E367" s="37" t="n">
        <v>567</v>
      </c>
      <c r="F367" s="37" t="n">
        <v>0</v>
      </c>
      <c r="G367" s="37" t="n">
        <f aca="false">C367+D367+E367+F367</f>
        <v>569</v>
      </c>
      <c r="H367" s="37" t="n">
        <v>2</v>
      </c>
      <c r="I367" s="37" t="n">
        <v>0</v>
      </c>
      <c r="J367" s="37" t="n">
        <v>582</v>
      </c>
      <c r="K367" s="37" t="n">
        <v>0</v>
      </c>
      <c r="L367" s="37" t="n">
        <f aca="false">H367+I367+J367+K367</f>
        <v>584</v>
      </c>
      <c r="M367" s="37" t="n">
        <v>0</v>
      </c>
      <c r="N367" s="37" t="n">
        <v>0</v>
      </c>
      <c r="O367" s="37" t="n">
        <v>118</v>
      </c>
      <c r="P367" s="37" t="n">
        <v>10</v>
      </c>
      <c r="Q367" s="37" t="n">
        <f aca="false">M367+N367+O367+P367</f>
        <v>128</v>
      </c>
      <c r="R367" s="37" t="n">
        <f aca="false">C367+D367+E367+F367+H367+I367+J367+K367+M367+N367+O367+P367</f>
        <v>1281</v>
      </c>
    </row>
    <row r="368" customFormat="false" ht="60" hidden="false" customHeight="true" outlineLevel="0" collapsed="false">
      <c r="A368" s="43" t="s">
        <v>81</v>
      </c>
      <c r="B368" s="43"/>
      <c r="C368" s="37" t="n">
        <v>9</v>
      </c>
      <c r="D368" s="37" t="n">
        <v>5</v>
      </c>
      <c r="E368" s="37" t="n">
        <v>403</v>
      </c>
      <c r="F368" s="37" t="n">
        <v>0</v>
      </c>
      <c r="G368" s="37" t="n">
        <f aca="false">C368+D368+E368+F368</f>
        <v>417</v>
      </c>
      <c r="H368" s="37" t="n">
        <v>11</v>
      </c>
      <c r="I368" s="37" t="n">
        <v>2</v>
      </c>
      <c r="J368" s="37" t="n">
        <v>474</v>
      </c>
      <c r="K368" s="37" t="n">
        <v>0</v>
      </c>
      <c r="L368" s="37" t="n">
        <f aca="false">H368+I368+J368+K368</f>
        <v>487</v>
      </c>
      <c r="M368" s="37" t="n">
        <v>0</v>
      </c>
      <c r="N368" s="37" t="n">
        <v>0</v>
      </c>
      <c r="O368" s="37" t="n">
        <v>73</v>
      </c>
      <c r="P368" s="37" t="n">
        <v>2</v>
      </c>
      <c r="Q368" s="37" t="n">
        <f aca="false">M368+N368+O368+P368</f>
        <v>75</v>
      </c>
      <c r="R368" s="37" t="n">
        <f aca="false">C368+D368+E368+F368+H368+I368+J368+K368+M368+N368+O368+P368</f>
        <v>979</v>
      </c>
    </row>
    <row r="369" customFormat="false" ht="60" hidden="false" customHeight="true" outlineLevel="0" collapsed="false">
      <c r="A369" s="36" t="s">
        <v>82</v>
      </c>
      <c r="B369" s="36"/>
      <c r="C369" s="37" t="n">
        <v>28</v>
      </c>
      <c r="D369" s="37" t="n">
        <v>4</v>
      </c>
      <c r="E369" s="37" t="n">
        <v>302</v>
      </c>
      <c r="F369" s="37" t="n">
        <v>0</v>
      </c>
      <c r="G369" s="37" t="n">
        <f aca="false">C369+D369+E369+F369</f>
        <v>334</v>
      </c>
      <c r="H369" s="37" t="n">
        <v>21</v>
      </c>
      <c r="I369" s="37" t="n">
        <v>3</v>
      </c>
      <c r="J369" s="37" t="n">
        <v>372</v>
      </c>
      <c r="K369" s="37" t="n">
        <v>2</v>
      </c>
      <c r="L369" s="37" t="n">
        <f aca="false">H369+I369+J369+K369</f>
        <v>398</v>
      </c>
      <c r="M369" s="37" t="n">
        <v>0</v>
      </c>
      <c r="N369" s="37" t="n">
        <v>0</v>
      </c>
      <c r="O369" s="37" t="n">
        <v>31</v>
      </c>
      <c r="P369" s="37" t="n">
        <v>1</v>
      </c>
      <c r="Q369" s="37" t="n">
        <f aca="false">M369+N369+O369+P369</f>
        <v>32</v>
      </c>
      <c r="R369" s="37" t="n">
        <f aca="false">C369+D369+E369+F369+H369+I369+J369+K369+M369+N369+O369+P369</f>
        <v>764</v>
      </c>
    </row>
    <row r="370" customFormat="false" ht="60" hidden="false" customHeight="true" outlineLevel="0" collapsed="false">
      <c r="A370" s="36" t="s">
        <v>83</v>
      </c>
      <c r="B370" s="36"/>
      <c r="C370" s="37" t="n">
        <v>57</v>
      </c>
      <c r="D370" s="37" t="n">
        <v>2</v>
      </c>
      <c r="E370" s="37" t="n">
        <v>361</v>
      </c>
      <c r="F370" s="37" t="n">
        <v>5</v>
      </c>
      <c r="G370" s="37" t="n">
        <f aca="false">C370+D370+E370+F370</f>
        <v>425</v>
      </c>
      <c r="H370" s="37" t="n">
        <v>109</v>
      </c>
      <c r="I370" s="37" t="n">
        <v>5</v>
      </c>
      <c r="J370" s="37" t="n">
        <v>306</v>
      </c>
      <c r="K370" s="37" t="n">
        <v>3</v>
      </c>
      <c r="L370" s="37" t="n">
        <f aca="false">H370+I370+J370+K370</f>
        <v>423</v>
      </c>
      <c r="M370" s="37" t="n">
        <v>0</v>
      </c>
      <c r="N370" s="37" t="n">
        <v>0</v>
      </c>
      <c r="O370" s="37" t="n">
        <v>42</v>
      </c>
      <c r="P370" s="37" t="n">
        <v>0</v>
      </c>
      <c r="Q370" s="37" t="n">
        <f aca="false">M370+N370+O370+P370</f>
        <v>42</v>
      </c>
      <c r="R370" s="37" t="n">
        <f aca="false">C370+D370+E370+F370+H370+I370+J370+K370+M370+N370+O370+P370</f>
        <v>890</v>
      </c>
    </row>
    <row r="371" customFormat="false" ht="60" hidden="false" customHeight="true" outlineLevel="0" collapsed="false">
      <c r="A371" s="36" t="s">
        <v>84</v>
      </c>
      <c r="B371" s="36"/>
      <c r="C371" s="37" t="n">
        <v>2</v>
      </c>
      <c r="D371" s="37" t="n">
        <v>1</v>
      </c>
      <c r="E371" s="37" t="n">
        <v>433</v>
      </c>
      <c r="F371" s="37" t="n">
        <v>0</v>
      </c>
      <c r="G371" s="37" t="n">
        <f aca="false">C371+D371+E371+F371</f>
        <v>436</v>
      </c>
      <c r="H371" s="37" t="n">
        <v>4</v>
      </c>
      <c r="I371" s="37" t="n">
        <v>0</v>
      </c>
      <c r="J371" s="37" t="n">
        <v>516</v>
      </c>
      <c r="K371" s="37" t="n">
        <v>1</v>
      </c>
      <c r="L371" s="37" t="n">
        <f aca="false">H371+I371+J371+K371</f>
        <v>521</v>
      </c>
      <c r="M371" s="37" t="n">
        <v>0</v>
      </c>
      <c r="N371" s="37" t="n">
        <v>0</v>
      </c>
      <c r="O371" s="37" t="n">
        <v>68</v>
      </c>
      <c r="P371" s="37" t="n">
        <v>0</v>
      </c>
      <c r="Q371" s="37" t="n">
        <f aca="false">M371+N371+O371+P371</f>
        <v>68</v>
      </c>
      <c r="R371" s="37" t="n">
        <f aca="false">C371+D371+E371+F371+H371+I371+J371+K371+M371+N371+O371+P371</f>
        <v>1025</v>
      </c>
    </row>
    <row r="372" customFormat="false" ht="60" hidden="false" customHeight="true" outlineLevel="0" collapsed="false">
      <c r="A372" s="36" t="s">
        <v>85</v>
      </c>
      <c r="B372" s="36"/>
      <c r="C372" s="37" t="n">
        <v>10</v>
      </c>
      <c r="D372" s="37" t="n">
        <v>0</v>
      </c>
      <c r="E372" s="37" t="n">
        <v>656</v>
      </c>
      <c r="F372" s="37" t="n">
        <v>0</v>
      </c>
      <c r="G372" s="37" t="n">
        <f aca="false">C372+D372+E372+F372</f>
        <v>666</v>
      </c>
      <c r="H372" s="37" t="n">
        <v>6</v>
      </c>
      <c r="I372" s="37" t="n">
        <v>0</v>
      </c>
      <c r="J372" s="37" t="n">
        <v>456</v>
      </c>
      <c r="K372" s="37" t="n">
        <v>1</v>
      </c>
      <c r="L372" s="37" t="n">
        <f aca="false">H372+I372+J372+K372</f>
        <v>463</v>
      </c>
      <c r="M372" s="37" t="n">
        <v>0</v>
      </c>
      <c r="N372" s="37" t="n">
        <v>0</v>
      </c>
      <c r="O372" s="37" t="n">
        <v>55</v>
      </c>
      <c r="P372" s="37" t="n">
        <v>0</v>
      </c>
      <c r="Q372" s="37" t="n">
        <f aca="false">M372+N372+O372+P372</f>
        <v>55</v>
      </c>
      <c r="R372" s="37" t="n">
        <f aca="false">C372+D372+E372+F372+H372+I372+J372+K372+M372+N372+O372+P372</f>
        <v>1184</v>
      </c>
    </row>
    <row r="373" customFormat="false" ht="60" hidden="false" customHeight="true" outlineLevel="0" collapsed="false">
      <c r="A373" s="36" t="s">
        <v>86</v>
      </c>
      <c r="B373" s="36"/>
      <c r="C373" s="37" t="n">
        <v>18</v>
      </c>
      <c r="D373" s="37" t="n">
        <v>3</v>
      </c>
      <c r="E373" s="37" t="n">
        <v>288</v>
      </c>
      <c r="F373" s="37" t="n">
        <v>0</v>
      </c>
      <c r="G373" s="37" t="n">
        <f aca="false">C373+D373+E373+F373</f>
        <v>309</v>
      </c>
      <c r="H373" s="37" t="n">
        <v>15</v>
      </c>
      <c r="I373" s="37" t="n">
        <v>0</v>
      </c>
      <c r="J373" s="37" t="n">
        <v>333</v>
      </c>
      <c r="K373" s="37" t="n">
        <v>0</v>
      </c>
      <c r="L373" s="37" t="n">
        <f aca="false">H373+I373+J373+K373</f>
        <v>348</v>
      </c>
      <c r="M373" s="37" t="n">
        <v>0</v>
      </c>
      <c r="N373" s="37" t="n">
        <v>0</v>
      </c>
      <c r="O373" s="37" t="n">
        <v>28</v>
      </c>
      <c r="P373" s="37" t="n">
        <v>0</v>
      </c>
      <c r="Q373" s="37" t="n">
        <f aca="false">M373+N373+O373+P373</f>
        <v>28</v>
      </c>
      <c r="R373" s="37" t="n">
        <f aca="false">C373+D373+E373+F373+H373+I373+J373+K373+M373+N373+O373+P373</f>
        <v>685</v>
      </c>
    </row>
    <row r="374" customFormat="false" ht="60" hidden="false" customHeight="true" outlineLevel="0" collapsed="false">
      <c r="A374" s="36" t="s">
        <v>87</v>
      </c>
      <c r="B374" s="36"/>
      <c r="C374" s="37" t="n">
        <v>26</v>
      </c>
      <c r="D374" s="37" t="n">
        <v>0</v>
      </c>
      <c r="E374" s="37" t="n">
        <v>315</v>
      </c>
      <c r="F374" s="37" t="n">
        <v>0</v>
      </c>
      <c r="G374" s="37" t="n">
        <f aca="false">C374+D374+E374+F374</f>
        <v>341</v>
      </c>
      <c r="H374" s="37" t="n">
        <v>17</v>
      </c>
      <c r="I374" s="37" t="n">
        <v>1</v>
      </c>
      <c r="J374" s="37" t="n">
        <v>329</v>
      </c>
      <c r="K374" s="37" t="n">
        <v>2</v>
      </c>
      <c r="L374" s="37" t="n">
        <f aca="false">H374+I374+J374+K374</f>
        <v>349</v>
      </c>
      <c r="M374" s="37" t="n">
        <v>0</v>
      </c>
      <c r="N374" s="37" t="n">
        <v>0</v>
      </c>
      <c r="O374" s="37" t="n">
        <v>26</v>
      </c>
      <c r="P374" s="37" t="n">
        <v>1</v>
      </c>
      <c r="Q374" s="37" t="n">
        <f aca="false">M374+N374+O374+P374</f>
        <v>27</v>
      </c>
      <c r="R374" s="37" t="n">
        <f aca="false">C374+D374+E374+F374+H374+I374+J374+K374+M374+N374+O374+P374</f>
        <v>717</v>
      </c>
    </row>
    <row r="375" customFormat="false" ht="60" hidden="false" customHeight="true" outlineLevel="0" collapsed="false">
      <c r="A375" s="36" t="s">
        <v>88</v>
      </c>
      <c r="B375" s="36"/>
      <c r="C375" s="37" t="n">
        <v>6</v>
      </c>
      <c r="D375" s="37" t="n">
        <v>0</v>
      </c>
      <c r="E375" s="37" t="n">
        <v>125</v>
      </c>
      <c r="F375" s="37" t="n">
        <v>0</v>
      </c>
      <c r="G375" s="37" t="n">
        <f aca="false">C375+D375+E375+F375</f>
        <v>131</v>
      </c>
      <c r="H375" s="37" t="n">
        <v>4</v>
      </c>
      <c r="I375" s="37" t="n">
        <v>1</v>
      </c>
      <c r="J375" s="37" t="n">
        <v>163</v>
      </c>
      <c r="K375" s="37" t="n">
        <v>1</v>
      </c>
      <c r="L375" s="37" t="n">
        <f aca="false">H375+I375+J375+K375</f>
        <v>169</v>
      </c>
      <c r="M375" s="37" t="n">
        <v>0</v>
      </c>
      <c r="N375" s="37" t="n">
        <v>0</v>
      </c>
      <c r="O375" s="37" t="n">
        <v>26</v>
      </c>
      <c r="P375" s="37" t="n">
        <v>1</v>
      </c>
      <c r="Q375" s="37" t="n">
        <f aca="false">M375+N375+O375+P375</f>
        <v>27</v>
      </c>
      <c r="R375" s="37" t="n">
        <f aca="false">C375+D375+E375+F375+H375+I375+J375+K375+M375+N375+O375+P375</f>
        <v>327</v>
      </c>
    </row>
    <row r="376" customFormat="false" ht="60" hidden="false" customHeight="true" outlineLevel="0" collapsed="false">
      <c r="A376" s="36" t="s">
        <v>89</v>
      </c>
      <c r="B376" s="36"/>
      <c r="C376" s="37" t="n">
        <v>12</v>
      </c>
      <c r="D376" s="37" t="n">
        <v>0</v>
      </c>
      <c r="E376" s="37" t="n">
        <v>254</v>
      </c>
      <c r="F376" s="37" t="n">
        <v>1</v>
      </c>
      <c r="G376" s="37" t="n">
        <f aca="false">C376+D376+E376+F376</f>
        <v>267</v>
      </c>
      <c r="H376" s="37" t="n">
        <v>10</v>
      </c>
      <c r="I376" s="37" t="n">
        <v>2</v>
      </c>
      <c r="J376" s="37" t="n">
        <v>271</v>
      </c>
      <c r="K376" s="37" t="n">
        <v>3</v>
      </c>
      <c r="L376" s="37" t="n">
        <f aca="false">H376+I376+J376+K376</f>
        <v>286</v>
      </c>
      <c r="M376" s="37" t="n">
        <v>0</v>
      </c>
      <c r="N376" s="37" t="n">
        <v>0</v>
      </c>
      <c r="O376" s="37" t="n">
        <v>11</v>
      </c>
      <c r="P376" s="37" t="n">
        <v>0</v>
      </c>
      <c r="Q376" s="37" t="n">
        <f aca="false">M376+N376+O376+P376</f>
        <v>11</v>
      </c>
      <c r="R376" s="37" t="n">
        <f aca="false">C376+D376+E376+F376+H376+I376+J376+K376+M376+N376+O376+P376</f>
        <v>564</v>
      </c>
    </row>
    <row r="377" customFormat="false" ht="60" hidden="false" customHeight="true" outlineLevel="0" collapsed="false">
      <c r="A377" s="36" t="s">
        <v>90</v>
      </c>
      <c r="B377" s="36"/>
      <c r="C377" s="37" t="n">
        <v>19</v>
      </c>
      <c r="D377" s="37" t="n">
        <v>2</v>
      </c>
      <c r="E377" s="37" t="n">
        <v>384</v>
      </c>
      <c r="F377" s="37" t="n">
        <v>1</v>
      </c>
      <c r="G377" s="37" t="n">
        <f aca="false">C377+D377+E377+F377</f>
        <v>406</v>
      </c>
      <c r="H377" s="37" t="n">
        <v>43</v>
      </c>
      <c r="I377" s="37" t="n">
        <v>3</v>
      </c>
      <c r="J377" s="37" t="n">
        <v>367</v>
      </c>
      <c r="K377" s="37" t="n">
        <v>0</v>
      </c>
      <c r="L377" s="37" t="n">
        <f aca="false">H377+I377+J377+K377</f>
        <v>413</v>
      </c>
      <c r="M377" s="37" t="n">
        <v>0</v>
      </c>
      <c r="N377" s="37" t="n">
        <v>0</v>
      </c>
      <c r="O377" s="37" t="n">
        <v>37</v>
      </c>
      <c r="P377" s="37" t="n">
        <v>0</v>
      </c>
      <c r="Q377" s="37" t="n">
        <f aca="false">M377+N377+O377+P377</f>
        <v>37</v>
      </c>
      <c r="R377" s="37" t="n">
        <f aca="false">C377+D377+E377+F377+H377+I377+J377+K377+M377+N377+O377+P377</f>
        <v>856</v>
      </c>
    </row>
    <row r="378" customFormat="false" ht="60" hidden="false" customHeight="true" outlineLevel="0" collapsed="false">
      <c r="A378" s="36" t="s">
        <v>91</v>
      </c>
      <c r="B378" s="36"/>
      <c r="C378" s="37" t="n">
        <v>11</v>
      </c>
      <c r="D378" s="37" t="n">
        <v>0</v>
      </c>
      <c r="E378" s="37" t="n">
        <v>275</v>
      </c>
      <c r="F378" s="37" t="n">
        <v>1</v>
      </c>
      <c r="G378" s="37" t="n">
        <f aca="false">C378+D378+E378+F378</f>
        <v>287</v>
      </c>
      <c r="H378" s="37" t="n">
        <v>10</v>
      </c>
      <c r="I378" s="37" t="n">
        <v>0</v>
      </c>
      <c r="J378" s="37" t="n">
        <v>355</v>
      </c>
      <c r="K378" s="37" t="n">
        <v>2</v>
      </c>
      <c r="L378" s="37" t="n">
        <f aca="false">H378+I378+J378+K378</f>
        <v>367</v>
      </c>
      <c r="M378" s="37" t="n">
        <v>0</v>
      </c>
      <c r="N378" s="37" t="n">
        <v>0</v>
      </c>
      <c r="O378" s="37" t="n">
        <v>49</v>
      </c>
      <c r="P378" s="37" t="n">
        <v>0</v>
      </c>
      <c r="Q378" s="37" t="n">
        <f aca="false">M378+N378+O378+P378</f>
        <v>49</v>
      </c>
      <c r="R378" s="37" t="n">
        <f aca="false">C378+D378+E378+F378+H378+I378+J378+K378+M378+N378+O378+P378</f>
        <v>703</v>
      </c>
    </row>
    <row r="379" customFormat="false" ht="60" hidden="false" customHeight="true" outlineLevel="0" collapsed="false">
      <c r="A379" s="36" t="s">
        <v>92</v>
      </c>
      <c r="B379" s="36"/>
      <c r="C379" s="37" t="n">
        <v>34</v>
      </c>
      <c r="D379" s="37" t="n">
        <v>1</v>
      </c>
      <c r="E379" s="37" t="n">
        <v>363</v>
      </c>
      <c r="F379" s="37" t="n">
        <v>0</v>
      </c>
      <c r="G379" s="37" t="n">
        <f aca="false">C379+D379+E379+F379</f>
        <v>398</v>
      </c>
      <c r="H379" s="37" t="n">
        <v>16</v>
      </c>
      <c r="I379" s="37" t="n">
        <v>4</v>
      </c>
      <c r="J379" s="37" t="n">
        <v>505</v>
      </c>
      <c r="K379" s="37" t="n">
        <v>2</v>
      </c>
      <c r="L379" s="37" t="n">
        <f aca="false">H379+I379+J379+K379</f>
        <v>527</v>
      </c>
      <c r="M379" s="37" t="n">
        <v>0</v>
      </c>
      <c r="N379" s="37" t="n">
        <v>0</v>
      </c>
      <c r="O379" s="37" t="n">
        <v>75</v>
      </c>
      <c r="P379" s="37" t="n">
        <v>1</v>
      </c>
      <c r="Q379" s="37" t="n">
        <f aca="false">M379+N379+O379+P379</f>
        <v>76</v>
      </c>
      <c r="R379" s="37" t="n">
        <f aca="false">C379+D379+E379+F379+H379+I379+J379+K379+M379+N379+O379+P379</f>
        <v>1001</v>
      </c>
    </row>
    <row r="380" customFormat="false" ht="60" hidden="false" customHeight="true" outlineLevel="0" collapsed="false">
      <c r="A380" s="36" t="s">
        <v>93</v>
      </c>
      <c r="B380" s="36"/>
      <c r="C380" s="37" t="n">
        <v>18</v>
      </c>
      <c r="D380" s="37" t="n">
        <v>0</v>
      </c>
      <c r="E380" s="37" t="n">
        <v>224</v>
      </c>
      <c r="F380" s="37" t="n">
        <v>0</v>
      </c>
      <c r="G380" s="37" t="n">
        <f aca="false">C380+D380+E380+F380</f>
        <v>242</v>
      </c>
      <c r="H380" s="37" t="n">
        <v>12</v>
      </c>
      <c r="I380" s="37" t="n">
        <v>1</v>
      </c>
      <c r="J380" s="37" t="n">
        <v>310</v>
      </c>
      <c r="K380" s="37" t="n">
        <v>2</v>
      </c>
      <c r="L380" s="37" t="n">
        <f aca="false">H380+I380+J380+K380</f>
        <v>325</v>
      </c>
      <c r="M380" s="37" t="n">
        <v>0</v>
      </c>
      <c r="N380" s="37" t="n">
        <v>0</v>
      </c>
      <c r="O380" s="37" t="n">
        <v>39</v>
      </c>
      <c r="P380" s="37" t="n">
        <v>1</v>
      </c>
      <c r="Q380" s="37" t="n">
        <f aca="false">M380+N380+O380+P380</f>
        <v>40</v>
      </c>
      <c r="R380" s="37" t="n">
        <f aca="false">C380+D380+E380+F380+H380+I380+J380+K380+M380+N380+O380+P380</f>
        <v>607</v>
      </c>
    </row>
    <row r="381" customFormat="false" ht="60" hidden="false" customHeight="true" outlineLevel="0" collapsed="false">
      <c r="A381" s="36" t="s">
        <v>94</v>
      </c>
      <c r="B381" s="36"/>
      <c r="C381" s="37" t="n">
        <v>7</v>
      </c>
      <c r="D381" s="37" t="n">
        <v>0</v>
      </c>
      <c r="E381" s="37" t="n">
        <v>236</v>
      </c>
      <c r="F381" s="37" t="n">
        <v>0</v>
      </c>
      <c r="G381" s="37" t="n">
        <f aca="false">C381+D381+E381+F381</f>
        <v>243</v>
      </c>
      <c r="H381" s="37" t="n">
        <v>7</v>
      </c>
      <c r="I381" s="37" t="n">
        <v>0</v>
      </c>
      <c r="J381" s="37" t="n">
        <v>330</v>
      </c>
      <c r="K381" s="37" t="n">
        <v>1</v>
      </c>
      <c r="L381" s="37" t="n">
        <f aca="false">H381+I381+J381+K381</f>
        <v>338</v>
      </c>
      <c r="M381" s="37" t="n">
        <v>0</v>
      </c>
      <c r="N381" s="37" t="n">
        <v>0</v>
      </c>
      <c r="O381" s="37" t="n">
        <v>26</v>
      </c>
      <c r="P381" s="37" t="n">
        <v>0</v>
      </c>
      <c r="Q381" s="37" t="n">
        <f aca="false">M381+N381+O381+P381</f>
        <v>26</v>
      </c>
      <c r="R381" s="37" t="n">
        <f aca="false">C381+D381+E381+F381+H381+I381+J381+K381+M381+N381+O381+P381</f>
        <v>607</v>
      </c>
    </row>
    <row r="382" customFormat="false" ht="60" hidden="false" customHeight="true" outlineLevel="0" collapsed="false">
      <c r="A382" s="36" t="s">
        <v>95</v>
      </c>
      <c r="B382" s="36"/>
      <c r="C382" s="37" t="n">
        <v>23</v>
      </c>
      <c r="D382" s="37" t="n">
        <v>3</v>
      </c>
      <c r="E382" s="37" t="n">
        <v>267</v>
      </c>
      <c r="F382" s="37" t="n">
        <v>0</v>
      </c>
      <c r="G382" s="37" t="n">
        <f aca="false">C382+D382+E382+F382</f>
        <v>293</v>
      </c>
      <c r="H382" s="37" t="n">
        <v>41</v>
      </c>
      <c r="I382" s="37" t="n">
        <v>9</v>
      </c>
      <c r="J382" s="37" t="n">
        <v>342</v>
      </c>
      <c r="K382" s="37" t="n">
        <v>1</v>
      </c>
      <c r="L382" s="37" t="n">
        <f aca="false">H382+I382+J382+K382</f>
        <v>393</v>
      </c>
      <c r="M382" s="37" t="n">
        <v>0</v>
      </c>
      <c r="N382" s="37" t="n">
        <v>0</v>
      </c>
      <c r="O382" s="37" t="n">
        <v>29</v>
      </c>
      <c r="P382" s="37" t="n">
        <v>2</v>
      </c>
      <c r="Q382" s="37" t="n">
        <f aca="false">M382+N382+O382+P382</f>
        <v>31</v>
      </c>
      <c r="R382" s="37" t="n">
        <f aca="false">C382+D382+E382+F382+H382+I382+J382+K382+M382+N382+O382+P382</f>
        <v>717</v>
      </c>
    </row>
    <row r="383" customFormat="false" ht="60" hidden="false" customHeight="true" outlineLevel="0" collapsed="false">
      <c r="A383" s="36" t="s">
        <v>96</v>
      </c>
      <c r="B383" s="36"/>
      <c r="C383" s="37" t="n">
        <v>29</v>
      </c>
      <c r="D383" s="37" t="n">
        <v>2</v>
      </c>
      <c r="E383" s="37" t="n">
        <v>310</v>
      </c>
      <c r="F383" s="37" t="n">
        <v>0</v>
      </c>
      <c r="G383" s="37" t="n">
        <f aca="false">C383+D383+E383+F383</f>
        <v>341</v>
      </c>
      <c r="H383" s="37" t="n">
        <v>22</v>
      </c>
      <c r="I383" s="37" t="n">
        <v>4</v>
      </c>
      <c r="J383" s="37" t="n">
        <v>430</v>
      </c>
      <c r="K383" s="37" t="n">
        <v>4</v>
      </c>
      <c r="L383" s="37" t="n">
        <f aca="false">H383+I383+J383+K383</f>
        <v>460</v>
      </c>
      <c r="M383" s="37" t="n">
        <v>0</v>
      </c>
      <c r="N383" s="37" t="n">
        <v>0</v>
      </c>
      <c r="O383" s="37" t="n">
        <v>57</v>
      </c>
      <c r="P383" s="37" t="n">
        <v>3</v>
      </c>
      <c r="Q383" s="37" t="n">
        <f aca="false">M383+N383+O383+P383</f>
        <v>60</v>
      </c>
      <c r="R383" s="37" t="n">
        <f aca="false">C383+D383+E383+F383+H383+I383+J383+K383+M383+N383+O383+P383</f>
        <v>861</v>
      </c>
    </row>
    <row r="384" customFormat="false" ht="60" hidden="false" customHeight="true" outlineLevel="0" collapsed="false">
      <c r="A384" s="36" t="s">
        <v>97</v>
      </c>
      <c r="B384" s="36"/>
      <c r="C384" s="37" t="n">
        <v>14</v>
      </c>
      <c r="D384" s="37" t="n">
        <v>2</v>
      </c>
      <c r="E384" s="37" t="n">
        <v>209</v>
      </c>
      <c r="F384" s="37" t="n">
        <v>1</v>
      </c>
      <c r="G384" s="37" t="n">
        <f aca="false">C384+D384+E384+F384</f>
        <v>226</v>
      </c>
      <c r="H384" s="37" t="n">
        <v>17</v>
      </c>
      <c r="I384" s="37" t="n">
        <v>3</v>
      </c>
      <c r="J384" s="37" t="n">
        <v>258</v>
      </c>
      <c r="K384" s="37" t="n">
        <v>1</v>
      </c>
      <c r="L384" s="37" t="n">
        <f aca="false">H384+I384+J384+K384</f>
        <v>279</v>
      </c>
      <c r="M384" s="37" t="n">
        <v>0</v>
      </c>
      <c r="N384" s="37" t="n">
        <v>0</v>
      </c>
      <c r="O384" s="37" t="n">
        <v>31</v>
      </c>
      <c r="P384" s="37" t="n">
        <v>0</v>
      </c>
      <c r="Q384" s="37" t="n">
        <f aca="false">M384+N384+O384+P384</f>
        <v>31</v>
      </c>
      <c r="R384" s="37" t="n">
        <f aca="false">C384+D384+E384+F384+H384+I384+J384+K384+M384+N384+O384+P384</f>
        <v>536</v>
      </c>
    </row>
    <row r="385" customFormat="false" ht="60" hidden="false" customHeight="true" outlineLevel="0" collapsed="false">
      <c r="A385" s="36" t="s">
        <v>98</v>
      </c>
      <c r="B385" s="36"/>
      <c r="C385" s="37" t="n">
        <v>20</v>
      </c>
      <c r="D385" s="37" t="n">
        <v>2</v>
      </c>
      <c r="E385" s="37" t="n">
        <v>309</v>
      </c>
      <c r="F385" s="37" t="n">
        <v>0</v>
      </c>
      <c r="G385" s="37" t="n">
        <f aca="false">C385+D385+E385+F385</f>
        <v>331</v>
      </c>
      <c r="H385" s="37" t="n">
        <v>9</v>
      </c>
      <c r="I385" s="37" t="n">
        <v>1</v>
      </c>
      <c r="J385" s="37" t="n">
        <v>385</v>
      </c>
      <c r="K385" s="37" t="n">
        <v>0</v>
      </c>
      <c r="L385" s="37" t="n">
        <f aca="false">H385+I385+J385+K385</f>
        <v>395</v>
      </c>
      <c r="M385" s="37" t="n">
        <v>0</v>
      </c>
      <c r="N385" s="37" t="n">
        <v>0</v>
      </c>
      <c r="O385" s="37" t="n">
        <v>41</v>
      </c>
      <c r="P385" s="37" t="n">
        <v>1</v>
      </c>
      <c r="Q385" s="37" t="n">
        <f aca="false">M385+N385+O385+P385</f>
        <v>42</v>
      </c>
      <c r="R385" s="37" t="n">
        <f aca="false">C385+D385+E385+F385+H385+I385+J385+K385+M385+N385+O385+P385</f>
        <v>768</v>
      </c>
    </row>
    <row r="386" customFormat="false" ht="60" hidden="false" customHeight="true" outlineLevel="0" collapsed="false">
      <c r="A386" s="36" t="s">
        <v>99</v>
      </c>
      <c r="B386" s="36"/>
      <c r="C386" s="37" t="n">
        <v>7</v>
      </c>
      <c r="D386" s="37" t="n">
        <v>3</v>
      </c>
      <c r="E386" s="37" t="n">
        <v>491</v>
      </c>
      <c r="F386" s="37" t="n">
        <v>1</v>
      </c>
      <c r="G386" s="37" t="n">
        <f aca="false">C386+D386+E386+F386</f>
        <v>502</v>
      </c>
      <c r="H386" s="37" t="n">
        <v>10</v>
      </c>
      <c r="I386" s="37" t="n">
        <v>1</v>
      </c>
      <c r="J386" s="37" t="n">
        <v>477</v>
      </c>
      <c r="K386" s="37" t="n">
        <v>2</v>
      </c>
      <c r="L386" s="37" t="n">
        <f aca="false">H386+I386+J386+K386</f>
        <v>490</v>
      </c>
      <c r="M386" s="37" t="n">
        <v>0</v>
      </c>
      <c r="N386" s="37" t="n">
        <v>0</v>
      </c>
      <c r="O386" s="37" t="n">
        <v>66</v>
      </c>
      <c r="P386" s="37" t="n">
        <v>0</v>
      </c>
      <c r="Q386" s="37" t="n">
        <f aca="false">M386+N386+O386+P386</f>
        <v>66</v>
      </c>
      <c r="R386" s="37" t="n">
        <f aca="false">C386+D386+E386+F386+H386+I386+J386+K386+M386+N386+O386+P386</f>
        <v>1058</v>
      </c>
    </row>
    <row r="387" customFormat="false" ht="60" hidden="false" customHeight="true" outlineLevel="0" collapsed="false">
      <c r="A387" s="36" t="s">
        <v>100</v>
      </c>
      <c r="B387" s="36"/>
      <c r="C387" s="37" t="n">
        <v>21</v>
      </c>
      <c r="D387" s="37" t="n">
        <v>1</v>
      </c>
      <c r="E387" s="37" t="n">
        <v>353</v>
      </c>
      <c r="F387" s="37" t="n">
        <v>0</v>
      </c>
      <c r="G387" s="37" t="n">
        <f aca="false">C387+D387+E387+F387</f>
        <v>375</v>
      </c>
      <c r="H387" s="37" t="n">
        <v>30</v>
      </c>
      <c r="I387" s="37" t="n">
        <v>4</v>
      </c>
      <c r="J387" s="37" t="n">
        <v>405</v>
      </c>
      <c r="K387" s="37" t="n">
        <v>1</v>
      </c>
      <c r="L387" s="37" t="n">
        <f aca="false">H387+I387+J387+K387</f>
        <v>440</v>
      </c>
      <c r="M387" s="37" t="n">
        <v>0</v>
      </c>
      <c r="N387" s="37" t="n">
        <v>0</v>
      </c>
      <c r="O387" s="37" t="n">
        <v>29</v>
      </c>
      <c r="P387" s="37" t="n">
        <v>0</v>
      </c>
      <c r="Q387" s="37" t="n">
        <f aca="false">M387+N387+O387+P387</f>
        <v>29</v>
      </c>
      <c r="R387" s="37" t="n">
        <f aca="false">C387+D387+E387+F387+H387+I387+J387+K387+M387+N387+O387+P387</f>
        <v>844</v>
      </c>
    </row>
    <row r="388" customFormat="false" ht="60" hidden="false" customHeight="true" outlineLevel="0" collapsed="false">
      <c r="A388" s="36" t="s">
        <v>101</v>
      </c>
      <c r="B388" s="36"/>
      <c r="C388" s="37" t="n">
        <v>2</v>
      </c>
      <c r="D388" s="37" t="n">
        <v>2</v>
      </c>
      <c r="E388" s="37" t="n">
        <v>427</v>
      </c>
      <c r="F388" s="37" t="n">
        <v>1</v>
      </c>
      <c r="G388" s="37" t="n">
        <f aca="false">C388+D388+E388+F388</f>
        <v>432</v>
      </c>
      <c r="H388" s="37" t="n">
        <v>2</v>
      </c>
      <c r="I388" s="37" t="n">
        <v>1</v>
      </c>
      <c r="J388" s="37" t="n">
        <v>461</v>
      </c>
      <c r="K388" s="37" t="n">
        <v>1</v>
      </c>
      <c r="L388" s="37" t="n">
        <f aca="false">H388+I388+J388+K388</f>
        <v>465</v>
      </c>
      <c r="M388" s="37" t="n">
        <v>0</v>
      </c>
      <c r="N388" s="37" t="n">
        <v>0</v>
      </c>
      <c r="O388" s="37" t="n">
        <v>48</v>
      </c>
      <c r="P388" s="37" t="n">
        <v>1</v>
      </c>
      <c r="Q388" s="37" t="n">
        <f aca="false">M388+N388+O388+P388</f>
        <v>49</v>
      </c>
      <c r="R388" s="37" t="n">
        <f aca="false">C388+D388+E388+F388+H388+I388+J388+K388+M388+N388+O388+P388</f>
        <v>946</v>
      </c>
    </row>
    <row r="389" customFormat="false" ht="60" hidden="false" customHeight="true" outlineLevel="0" collapsed="false">
      <c r="A389" s="36" t="s">
        <v>102</v>
      </c>
      <c r="B389" s="36"/>
      <c r="C389" s="37" t="n">
        <v>8</v>
      </c>
      <c r="D389" s="37" t="n">
        <v>4</v>
      </c>
      <c r="E389" s="37" t="n">
        <v>322</v>
      </c>
      <c r="F389" s="37" t="n">
        <v>2</v>
      </c>
      <c r="G389" s="37" t="n">
        <f aca="false">C389+D389+E389+F389</f>
        <v>336</v>
      </c>
      <c r="H389" s="37" t="n">
        <v>11</v>
      </c>
      <c r="I389" s="37" t="n">
        <v>1</v>
      </c>
      <c r="J389" s="37" t="n">
        <v>416</v>
      </c>
      <c r="K389" s="37" t="n">
        <v>2</v>
      </c>
      <c r="L389" s="37" t="n">
        <f aca="false">H389+I389+J389+K389</f>
        <v>430</v>
      </c>
      <c r="M389" s="37" t="n">
        <v>0</v>
      </c>
      <c r="N389" s="37" t="n">
        <v>0</v>
      </c>
      <c r="O389" s="37" t="n">
        <v>66</v>
      </c>
      <c r="P389" s="37" t="n">
        <v>0</v>
      </c>
      <c r="Q389" s="37" t="n">
        <v>66</v>
      </c>
      <c r="R389" s="37" t="n">
        <f aca="false">C389+D389+E389+F389+H389+I389+J389+K389+M389+N389+O389+P389</f>
        <v>832</v>
      </c>
    </row>
    <row r="390" customFormat="false" ht="60" hidden="false" customHeight="true" outlineLevel="0" collapsed="false">
      <c r="A390" s="36" t="s">
        <v>103</v>
      </c>
      <c r="B390" s="36"/>
      <c r="C390" s="37" t="n">
        <v>1</v>
      </c>
      <c r="D390" s="37" t="n">
        <v>0</v>
      </c>
      <c r="E390" s="37" t="n">
        <v>467</v>
      </c>
      <c r="F390" s="37" t="n">
        <v>1</v>
      </c>
      <c r="G390" s="37" t="n">
        <f aca="false">C390+D390+E390+F390</f>
        <v>469</v>
      </c>
      <c r="H390" s="37" t="n">
        <v>0</v>
      </c>
      <c r="I390" s="37" t="n">
        <v>0</v>
      </c>
      <c r="J390" s="37" t="n">
        <v>503</v>
      </c>
      <c r="K390" s="37" t="n">
        <v>0</v>
      </c>
      <c r="L390" s="37" t="n">
        <f aca="false">H390+I390+J390+K390</f>
        <v>503</v>
      </c>
      <c r="M390" s="37" t="n">
        <v>0</v>
      </c>
      <c r="N390" s="37" t="n">
        <v>0</v>
      </c>
      <c r="O390" s="37" t="n">
        <v>60</v>
      </c>
      <c r="P390" s="37" t="n">
        <v>0</v>
      </c>
      <c r="Q390" s="37" t="n">
        <f aca="false">M390+N390+O390+P390</f>
        <v>60</v>
      </c>
      <c r="R390" s="37" t="n">
        <f aca="false">C390+D390+E390+F390+H390+I390+J390+K390+M390+N390+O390+P390</f>
        <v>1032</v>
      </c>
    </row>
    <row r="391" customFormat="false" ht="60" hidden="false" customHeight="true" outlineLevel="0" collapsed="false">
      <c r="A391" s="36" t="s">
        <v>104</v>
      </c>
      <c r="B391" s="36"/>
      <c r="C391" s="37" t="n">
        <v>11</v>
      </c>
      <c r="D391" s="37" t="n">
        <v>1</v>
      </c>
      <c r="E391" s="37" t="n">
        <v>483</v>
      </c>
      <c r="F391" s="37" t="n">
        <v>1</v>
      </c>
      <c r="G391" s="37" t="n">
        <f aca="false">C391+D391+E391+F391</f>
        <v>496</v>
      </c>
      <c r="H391" s="37" t="n">
        <v>9</v>
      </c>
      <c r="I391" s="37" t="n">
        <v>0</v>
      </c>
      <c r="J391" s="37" t="n">
        <v>517</v>
      </c>
      <c r="K391" s="37" t="n">
        <v>3</v>
      </c>
      <c r="L391" s="37" t="n">
        <f aca="false">H391+I391+J391+K391</f>
        <v>529</v>
      </c>
      <c r="M391" s="37" t="n">
        <v>0</v>
      </c>
      <c r="N391" s="37" t="n">
        <v>0</v>
      </c>
      <c r="O391" s="37" t="n">
        <v>54</v>
      </c>
      <c r="P391" s="37" t="n">
        <v>0</v>
      </c>
      <c r="Q391" s="37" t="n">
        <f aca="false">M391+N391+O391+P391</f>
        <v>54</v>
      </c>
      <c r="R391" s="37" t="n">
        <f aca="false">C391+D391+E391+F391+H391+I391+J391+K391+M391+N391+O391+P391</f>
        <v>1079</v>
      </c>
    </row>
    <row r="392" customFormat="false" ht="60" hidden="false" customHeight="true" outlineLevel="0" collapsed="false">
      <c r="A392" s="36" t="s">
        <v>105</v>
      </c>
      <c r="B392" s="36"/>
      <c r="C392" s="37" t="n">
        <v>21</v>
      </c>
      <c r="D392" s="37" t="n">
        <v>2</v>
      </c>
      <c r="E392" s="37" t="n">
        <v>403</v>
      </c>
      <c r="F392" s="37" t="n">
        <v>1</v>
      </c>
      <c r="G392" s="37" t="n">
        <f aca="false">C392+D392+E392+F392</f>
        <v>427</v>
      </c>
      <c r="H392" s="37" t="n">
        <v>23</v>
      </c>
      <c r="I392" s="37" t="n">
        <v>5</v>
      </c>
      <c r="J392" s="37" t="n">
        <v>411</v>
      </c>
      <c r="K392" s="37" t="n">
        <v>5</v>
      </c>
      <c r="L392" s="37" t="n">
        <f aca="false">H392+I392+J392+K392</f>
        <v>444</v>
      </c>
      <c r="M392" s="37" t="n">
        <v>0</v>
      </c>
      <c r="N392" s="37" t="n">
        <v>0</v>
      </c>
      <c r="O392" s="37" t="n">
        <v>50</v>
      </c>
      <c r="P392" s="37" t="n">
        <v>0</v>
      </c>
      <c r="Q392" s="37" t="n">
        <f aca="false">M392+N392+O392+P392</f>
        <v>50</v>
      </c>
      <c r="R392" s="37" t="n">
        <f aca="false">C392+D392+E392+F392+H392+I392+J392+K392+M392+N392+O392+P392</f>
        <v>921</v>
      </c>
    </row>
    <row r="393" customFormat="false" ht="60" hidden="false" customHeight="true" outlineLevel="0" collapsed="false">
      <c r="A393" s="36" t="s">
        <v>106</v>
      </c>
      <c r="B393" s="36"/>
      <c r="C393" s="37" t="n">
        <v>19</v>
      </c>
      <c r="D393" s="37" t="n">
        <v>2</v>
      </c>
      <c r="E393" s="37" t="n">
        <v>380</v>
      </c>
      <c r="F393" s="37" t="n">
        <v>0</v>
      </c>
      <c r="G393" s="37" t="n">
        <f aca="false">C393+D393+E393+F393</f>
        <v>401</v>
      </c>
      <c r="H393" s="37" t="n">
        <v>16</v>
      </c>
      <c r="I393" s="37" t="n">
        <v>1</v>
      </c>
      <c r="J393" s="37" t="n">
        <v>417</v>
      </c>
      <c r="K393" s="37" t="n">
        <v>0</v>
      </c>
      <c r="L393" s="37" t="n">
        <f aca="false">H393+I393+J393+K393</f>
        <v>434</v>
      </c>
      <c r="M393" s="37" t="n">
        <v>0</v>
      </c>
      <c r="N393" s="37" t="n">
        <v>0</v>
      </c>
      <c r="O393" s="37" t="n">
        <v>33</v>
      </c>
      <c r="P393" s="37" t="n">
        <v>0</v>
      </c>
      <c r="Q393" s="37" t="n">
        <f aca="false">M393+N393+O393+P393</f>
        <v>33</v>
      </c>
      <c r="R393" s="37" t="n">
        <f aca="false">C393+D393+E393+F393+H393+I393+J393+K393+M393+N393+O393+P393</f>
        <v>868</v>
      </c>
    </row>
    <row r="394" customFormat="false" ht="60" hidden="false" customHeight="true" outlineLevel="0" collapsed="false">
      <c r="A394" s="36" t="s">
        <v>107</v>
      </c>
      <c r="B394" s="36"/>
      <c r="C394" s="37" t="n">
        <v>26</v>
      </c>
      <c r="D394" s="37" t="n">
        <v>2</v>
      </c>
      <c r="E394" s="37" t="n">
        <v>903</v>
      </c>
      <c r="F394" s="37" t="n">
        <v>3</v>
      </c>
      <c r="G394" s="37" t="n">
        <f aca="false">C394+D394+E394+F394</f>
        <v>934</v>
      </c>
      <c r="H394" s="37" t="n">
        <v>19</v>
      </c>
      <c r="I394" s="37" t="n">
        <v>4</v>
      </c>
      <c r="J394" s="37" t="n">
        <v>915</v>
      </c>
      <c r="K394" s="37" t="n">
        <v>1</v>
      </c>
      <c r="L394" s="37" t="n">
        <f aca="false">H394+I394+J394+K394</f>
        <v>939</v>
      </c>
      <c r="M394" s="37" t="n">
        <v>0</v>
      </c>
      <c r="N394" s="37" t="n">
        <v>0</v>
      </c>
      <c r="O394" s="37" t="n">
        <v>95</v>
      </c>
      <c r="P394" s="37" t="n">
        <v>1</v>
      </c>
      <c r="Q394" s="37" t="n">
        <f aca="false">M394+N394+O394+P394</f>
        <v>96</v>
      </c>
      <c r="R394" s="37" t="n">
        <f aca="false">C394+D394+E394+F394+H394+I394+J394+K394+M394+N394+O394+P394</f>
        <v>1969</v>
      </c>
    </row>
    <row r="395" customFormat="false" ht="60" hidden="false" customHeight="true" outlineLevel="0" collapsed="false">
      <c r="A395" s="36" t="s">
        <v>108</v>
      </c>
      <c r="B395" s="36"/>
      <c r="C395" s="37" t="n">
        <v>30</v>
      </c>
      <c r="D395" s="37" t="n">
        <v>3</v>
      </c>
      <c r="E395" s="37" t="n">
        <v>497</v>
      </c>
      <c r="F395" s="37" t="n">
        <v>3</v>
      </c>
      <c r="G395" s="37" t="n">
        <f aca="false">C395+D395+E395+F395</f>
        <v>533</v>
      </c>
      <c r="H395" s="37" t="n">
        <v>45</v>
      </c>
      <c r="I395" s="37" t="n">
        <v>2</v>
      </c>
      <c r="J395" s="37" t="n">
        <v>391</v>
      </c>
      <c r="K395" s="37" t="n">
        <v>4</v>
      </c>
      <c r="L395" s="37" t="n">
        <f aca="false">H395+I395+J395+K395</f>
        <v>442</v>
      </c>
      <c r="M395" s="37" t="n">
        <v>0</v>
      </c>
      <c r="N395" s="37" t="n">
        <v>0</v>
      </c>
      <c r="O395" s="37" t="n">
        <v>37</v>
      </c>
      <c r="P395" s="37" t="n">
        <v>0</v>
      </c>
      <c r="Q395" s="37" t="n">
        <f aca="false">M395+N395+O395+P395</f>
        <v>37</v>
      </c>
      <c r="R395" s="37" t="n">
        <f aca="false">C395+D395+E395+F395+H395+I395+J395+K395+M395+N395+O395+P395</f>
        <v>1012</v>
      </c>
    </row>
    <row r="396" customFormat="false" ht="60" hidden="false" customHeight="true" outlineLevel="0" collapsed="false">
      <c r="A396" s="36" t="s">
        <v>109</v>
      </c>
      <c r="B396" s="36"/>
      <c r="C396" s="37" t="n">
        <v>34</v>
      </c>
      <c r="D396" s="37" t="n">
        <v>4</v>
      </c>
      <c r="E396" s="37" t="n">
        <v>416</v>
      </c>
      <c r="F396" s="37" t="n">
        <v>0</v>
      </c>
      <c r="G396" s="37" t="n">
        <f aca="false">C396+D396+E396+F396</f>
        <v>454</v>
      </c>
      <c r="H396" s="37" t="n">
        <v>41</v>
      </c>
      <c r="I396" s="37" t="n">
        <v>6</v>
      </c>
      <c r="J396" s="37" t="n">
        <v>484</v>
      </c>
      <c r="K396" s="37" t="n">
        <v>1</v>
      </c>
      <c r="L396" s="37" t="n">
        <f aca="false">H396+I396+J396+K396</f>
        <v>532</v>
      </c>
      <c r="M396" s="37" t="n">
        <v>0</v>
      </c>
      <c r="N396" s="37" t="n">
        <v>0</v>
      </c>
      <c r="O396" s="37" t="n">
        <v>40</v>
      </c>
      <c r="P396" s="37" t="n">
        <v>0</v>
      </c>
      <c r="Q396" s="37" t="n">
        <f aca="false">M396+N396+O396+P396</f>
        <v>40</v>
      </c>
      <c r="R396" s="37" t="n">
        <f aca="false">C396+D396+E396+F396+H396+I396+J396+K396+M396+N396+O396+P396</f>
        <v>1026</v>
      </c>
    </row>
    <row r="397" customFormat="false" ht="60" hidden="false" customHeight="true" outlineLevel="0" collapsed="false">
      <c r="A397" s="36" t="s">
        <v>110</v>
      </c>
      <c r="B397" s="36"/>
      <c r="C397" s="37" t="n">
        <v>15</v>
      </c>
      <c r="D397" s="37" t="n">
        <v>0</v>
      </c>
      <c r="E397" s="37" t="n">
        <v>319</v>
      </c>
      <c r="F397" s="37" t="n">
        <v>0</v>
      </c>
      <c r="G397" s="37" t="n">
        <f aca="false">C397+D397+E397+F397</f>
        <v>334</v>
      </c>
      <c r="H397" s="37" t="n">
        <v>18</v>
      </c>
      <c r="I397" s="37" t="n">
        <v>0</v>
      </c>
      <c r="J397" s="37" t="n">
        <v>393</v>
      </c>
      <c r="K397" s="37" t="n">
        <v>3</v>
      </c>
      <c r="L397" s="37" t="n">
        <f aca="false">H397+I397+J397+K397</f>
        <v>414</v>
      </c>
      <c r="M397" s="37" t="n">
        <v>0</v>
      </c>
      <c r="N397" s="37" t="n">
        <v>0</v>
      </c>
      <c r="O397" s="37" t="n">
        <v>44</v>
      </c>
      <c r="P397" s="37" t="n">
        <v>0</v>
      </c>
      <c r="Q397" s="37" t="n">
        <f aca="false">M397+N397+O397+P397</f>
        <v>44</v>
      </c>
      <c r="R397" s="37" t="n">
        <f aca="false">C397+D397+E397+F397+H397+I397+J397+K397+M397+N397+O397+P397</f>
        <v>792</v>
      </c>
    </row>
    <row r="398" customFormat="false" ht="60" hidden="false" customHeight="true" outlineLevel="0" collapsed="false">
      <c r="A398" s="36" t="s">
        <v>111</v>
      </c>
      <c r="B398" s="36"/>
      <c r="C398" s="37" t="n">
        <v>14</v>
      </c>
      <c r="D398" s="37" t="n">
        <v>1</v>
      </c>
      <c r="E398" s="37" t="n">
        <v>538</v>
      </c>
      <c r="F398" s="37" t="n">
        <v>2</v>
      </c>
      <c r="G398" s="37" t="n">
        <f aca="false">C398+D398+E398+F398</f>
        <v>555</v>
      </c>
      <c r="H398" s="37" t="n">
        <v>6</v>
      </c>
      <c r="I398" s="37" t="n">
        <v>3</v>
      </c>
      <c r="J398" s="37" t="n">
        <v>601</v>
      </c>
      <c r="K398" s="37" t="n">
        <v>4</v>
      </c>
      <c r="L398" s="37" t="n">
        <f aca="false">H398+I398+J398+K398</f>
        <v>614</v>
      </c>
      <c r="M398" s="37" t="n">
        <v>0</v>
      </c>
      <c r="N398" s="37" t="n">
        <v>0</v>
      </c>
      <c r="O398" s="37" t="n">
        <v>67</v>
      </c>
      <c r="P398" s="37" t="n">
        <v>2</v>
      </c>
      <c r="Q398" s="37" t="n">
        <f aca="false">M398+N398+O398+P398</f>
        <v>69</v>
      </c>
      <c r="R398" s="37" t="n">
        <f aca="false">C398+D398+E398+F398+H398+I398+J398+K398+M398+N398+O398+P398</f>
        <v>1238</v>
      </c>
    </row>
    <row r="399" customFormat="false" ht="60" hidden="false" customHeight="true" outlineLevel="0" collapsed="false">
      <c r="A399" s="36" t="s">
        <v>112</v>
      </c>
      <c r="B399" s="36"/>
      <c r="C399" s="37" t="n">
        <v>9</v>
      </c>
      <c r="D399" s="37" t="n">
        <v>0</v>
      </c>
      <c r="E399" s="37" t="n">
        <v>399</v>
      </c>
      <c r="F399" s="37" t="n">
        <v>0</v>
      </c>
      <c r="G399" s="37" t="n">
        <f aca="false">C399+D399+E399+F399</f>
        <v>408</v>
      </c>
      <c r="H399" s="37" t="n">
        <v>8</v>
      </c>
      <c r="I399" s="37" t="n">
        <v>0</v>
      </c>
      <c r="J399" s="37" t="n">
        <v>431</v>
      </c>
      <c r="K399" s="37" t="n">
        <v>1</v>
      </c>
      <c r="L399" s="37" t="n">
        <f aca="false">H399+I399+J399+K399</f>
        <v>440</v>
      </c>
      <c r="M399" s="37" t="n">
        <v>0</v>
      </c>
      <c r="N399" s="37" t="n">
        <v>0</v>
      </c>
      <c r="O399" s="37" t="n">
        <v>45</v>
      </c>
      <c r="P399" s="37" t="n">
        <v>0</v>
      </c>
      <c r="Q399" s="37" t="n">
        <f aca="false">M399+N399+O399+P399</f>
        <v>45</v>
      </c>
      <c r="R399" s="37" t="n">
        <f aca="false">C399+D399+E399+F399+H399+I399+J399+K399+M399+N399+O399+P399</f>
        <v>893</v>
      </c>
    </row>
    <row r="400" customFormat="false" ht="60" hidden="false" customHeight="true" outlineLevel="0" collapsed="false">
      <c r="A400" s="36" t="s">
        <v>113</v>
      </c>
      <c r="B400" s="36"/>
      <c r="C400" s="37" t="n">
        <v>4</v>
      </c>
      <c r="D400" s="37" t="n">
        <v>1</v>
      </c>
      <c r="E400" s="37" t="n">
        <v>480</v>
      </c>
      <c r="F400" s="37" t="n">
        <v>0</v>
      </c>
      <c r="G400" s="37" t="n">
        <f aca="false">C400+D400+E400+F400</f>
        <v>485</v>
      </c>
      <c r="H400" s="37" t="n">
        <v>6</v>
      </c>
      <c r="I400" s="37" t="n">
        <v>1</v>
      </c>
      <c r="J400" s="37" t="n">
        <v>602</v>
      </c>
      <c r="K400" s="37" t="n">
        <v>2</v>
      </c>
      <c r="L400" s="37" t="n">
        <f aca="false">H400+I400+J400+K400</f>
        <v>611</v>
      </c>
      <c r="M400" s="37" t="n">
        <v>0</v>
      </c>
      <c r="N400" s="37" t="n">
        <v>0</v>
      </c>
      <c r="O400" s="37" t="n">
        <v>99</v>
      </c>
      <c r="P400" s="37" t="n">
        <v>0</v>
      </c>
      <c r="Q400" s="37" t="n">
        <f aca="false">M400+N400+O400+P400</f>
        <v>99</v>
      </c>
      <c r="R400" s="37" t="n">
        <f aca="false">C400+D400+E400+F400+H400+I400+J400+K400+M400+N400+O400+P400</f>
        <v>1195</v>
      </c>
    </row>
    <row r="401" customFormat="false" ht="60" hidden="false" customHeight="true" outlineLevel="0" collapsed="false">
      <c r="A401" s="36" t="s">
        <v>114</v>
      </c>
      <c r="B401" s="36"/>
      <c r="C401" s="37" t="n">
        <v>38</v>
      </c>
      <c r="D401" s="37" t="n">
        <v>2</v>
      </c>
      <c r="E401" s="37" t="n">
        <v>437</v>
      </c>
      <c r="F401" s="37" t="n">
        <v>1</v>
      </c>
      <c r="G401" s="37" t="n">
        <f aca="false">C401+D401+E401+F401</f>
        <v>478</v>
      </c>
      <c r="H401" s="37" t="n">
        <v>20</v>
      </c>
      <c r="I401" s="37" t="n">
        <v>2</v>
      </c>
      <c r="J401" s="37" t="n">
        <v>535</v>
      </c>
      <c r="K401" s="37" t="n">
        <v>1</v>
      </c>
      <c r="L401" s="37" t="n">
        <f aca="false">H401+I401+J401+K401</f>
        <v>558</v>
      </c>
      <c r="M401" s="37" t="n">
        <v>0</v>
      </c>
      <c r="N401" s="37" t="n">
        <v>0</v>
      </c>
      <c r="O401" s="37" t="n">
        <v>48</v>
      </c>
      <c r="P401" s="37" t="n">
        <v>0</v>
      </c>
      <c r="Q401" s="37" t="n">
        <f aca="false">M401+N401+O401+P401</f>
        <v>48</v>
      </c>
      <c r="R401" s="37" t="n">
        <f aca="false">C401+D401+E401+F401+H401+I401+J401+K401+M401+N401+O401+P401</f>
        <v>1084</v>
      </c>
    </row>
    <row r="402" customFormat="false" ht="60" hidden="false" customHeight="true" outlineLevel="0" collapsed="false">
      <c r="A402" s="36" t="s">
        <v>115</v>
      </c>
      <c r="B402" s="36"/>
      <c r="C402" s="37" t="n">
        <v>0</v>
      </c>
      <c r="D402" s="37" t="n">
        <v>0</v>
      </c>
      <c r="E402" s="37" t="n">
        <v>448</v>
      </c>
      <c r="F402" s="37" t="n">
        <v>0</v>
      </c>
      <c r="G402" s="37" t="n">
        <f aca="false">C402+D402+E402+F402</f>
        <v>448</v>
      </c>
      <c r="H402" s="37" t="n">
        <v>3</v>
      </c>
      <c r="I402" s="37" t="n">
        <v>1</v>
      </c>
      <c r="J402" s="37" t="n">
        <v>433</v>
      </c>
      <c r="K402" s="37" t="n">
        <v>3</v>
      </c>
      <c r="L402" s="37" t="n">
        <f aca="false">H402+I402+J402+K402</f>
        <v>440</v>
      </c>
      <c r="M402" s="37" t="n">
        <v>0</v>
      </c>
      <c r="N402" s="37" t="n">
        <v>0</v>
      </c>
      <c r="O402" s="37" t="n">
        <v>69</v>
      </c>
      <c r="P402" s="37" t="n">
        <v>0</v>
      </c>
      <c r="Q402" s="37" t="n">
        <f aca="false">M402+N402+O402+P402</f>
        <v>69</v>
      </c>
      <c r="R402" s="37" t="n">
        <f aca="false">C402+D402+E402+F402+H402+I402+J402+K402+M402+N402+O402+P402</f>
        <v>957</v>
      </c>
    </row>
    <row r="403" customFormat="false" ht="60" hidden="false" customHeight="true" outlineLevel="0" collapsed="false">
      <c r="A403" s="36" t="s">
        <v>116</v>
      </c>
      <c r="B403" s="36"/>
      <c r="C403" s="37" t="n">
        <v>24</v>
      </c>
      <c r="D403" s="37" t="n">
        <v>1</v>
      </c>
      <c r="E403" s="37" t="n">
        <v>443</v>
      </c>
      <c r="F403" s="37" t="n">
        <v>1</v>
      </c>
      <c r="G403" s="37" t="n">
        <f aca="false">C403+D403+E403+F403</f>
        <v>469</v>
      </c>
      <c r="H403" s="37" t="n">
        <v>15</v>
      </c>
      <c r="I403" s="37" t="n">
        <v>4</v>
      </c>
      <c r="J403" s="37" t="n">
        <v>478</v>
      </c>
      <c r="K403" s="37" t="n">
        <v>1</v>
      </c>
      <c r="L403" s="37" t="n">
        <f aca="false">H403+I403+J403+K403</f>
        <v>498</v>
      </c>
      <c r="M403" s="37" t="n">
        <v>0</v>
      </c>
      <c r="N403" s="37" t="n">
        <v>0</v>
      </c>
      <c r="O403" s="37" t="n">
        <v>43</v>
      </c>
      <c r="P403" s="37" t="n">
        <v>0</v>
      </c>
      <c r="Q403" s="37" t="n">
        <f aca="false">M403+N403+O403+P403</f>
        <v>43</v>
      </c>
      <c r="R403" s="37" t="n">
        <f aca="false">C403+D403+E403+F403+H403+I403+J403+K403+M403+N403+O403+P403</f>
        <v>1010</v>
      </c>
    </row>
    <row r="404" customFormat="false" ht="60" hidden="false" customHeight="true" outlineLevel="0" collapsed="false">
      <c r="A404" s="36" t="s">
        <v>117</v>
      </c>
      <c r="B404" s="36"/>
      <c r="C404" s="37" t="n">
        <v>10</v>
      </c>
      <c r="D404" s="37" t="n">
        <v>4</v>
      </c>
      <c r="E404" s="37" t="n">
        <v>940</v>
      </c>
      <c r="F404" s="37" t="n">
        <v>4</v>
      </c>
      <c r="G404" s="37" t="n">
        <f aca="false">C404+D404+E404+F404</f>
        <v>958</v>
      </c>
      <c r="H404" s="37" t="n">
        <v>0</v>
      </c>
      <c r="I404" s="37" t="n">
        <v>1</v>
      </c>
      <c r="J404" s="37" t="n">
        <v>922</v>
      </c>
      <c r="K404" s="37" t="n">
        <v>12</v>
      </c>
      <c r="L404" s="37" t="n">
        <f aca="false">H404+I404+J404+K404</f>
        <v>935</v>
      </c>
      <c r="M404" s="37" t="n">
        <v>0</v>
      </c>
      <c r="N404" s="37" t="n">
        <v>0</v>
      </c>
      <c r="O404" s="37" t="n">
        <v>97</v>
      </c>
      <c r="P404" s="37" t="n">
        <v>0</v>
      </c>
      <c r="Q404" s="37" t="n">
        <f aca="false">M404+N404+O404+P404</f>
        <v>97</v>
      </c>
      <c r="R404" s="37" t="n">
        <f aca="false">C404+D404+E404+F404+H404+I404+J404+K404+M404+N404+O404+P404</f>
        <v>1990</v>
      </c>
    </row>
    <row r="405" customFormat="false" ht="60" hidden="false" customHeight="true" outlineLevel="0" collapsed="false">
      <c r="A405" s="36" t="s">
        <v>118</v>
      </c>
      <c r="B405" s="36"/>
      <c r="C405" s="37" t="n">
        <v>26</v>
      </c>
      <c r="D405" s="37" t="n">
        <v>5</v>
      </c>
      <c r="E405" s="37" t="n">
        <v>599</v>
      </c>
      <c r="F405" s="37" t="n">
        <v>0</v>
      </c>
      <c r="G405" s="37" t="n">
        <f aca="false">C405+D405+E405+F405</f>
        <v>630</v>
      </c>
      <c r="H405" s="37" t="n">
        <v>15</v>
      </c>
      <c r="I405" s="37" t="n">
        <v>2</v>
      </c>
      <c r="J405" s="37" t="n">
        <v>513</v>
      </c>
      <c r="K405" s="37" t="n">
        <v>1</v>
      </c>
      <c r="L405" s="37" t="n">
        <f aca="false">H405+I405+J405+K405</f>
        <v>531</v>
      </c>
      <c r="M405" s="37" t="n">
        <v>0</v>
      </c>
      <c r="N405" s="37" t="n">
        <v>0</v>
      </c>
      <c r="O405" s="37" t="n">
        <v>45</v>
      </c>
      <c r="P405" s="37" t="n">
        <v>0</v>
      </c>
      <c r="Q405" s="37" t="n">
        <f aca="false">M405+N405+O405+P405</f>
        <v>45</v>
      </c>
      <c r="R405" s="37" t="n">
        <f aca="false">C405+D405+E405+F405+H405+I405+J405+K405+M405+N405+O405+P405</f>
        <v>1206</v>
      </c>
    </row>
    <row r="406" customFormat="false" ht="60" hidden="false" customHeight="true" outlineLevel="0" collapsed="false">
      <c r="A406" s="36" t="s">
        <v>119</v>
      </c>
      <c r="B406" s="36"/>
      <c r="C406" s="37" t="n">
        <v>0</v>
      </c>
      <c r="D406" s="37" t="n">
        <v>0</v>
      </c>
      <c r="E406" s="37" t="n">
        <v>363</v>
      </c>
      <c r="F406" s="37" t="n">
        <v>1</v>
      </c>
      <c r="G406" s="37" t="n">
        <f aca="false">C406+D406+E406+F406</f>
        <v>364</v>
      </c>
      <c r="H406" s="37" t="n">
        <v>0</v>
      </c>
      <c r="I406" s="37" t="n">
        <v>0</v>
      </c>
      <c r="J406" s="37" t="n">
        <v>321</v>
      </c>
      <c r="K406" s="37" t="n">
        <v>3</v>
      </c>
      <c r="L406" s="37" t="n">
        <f aca="false">H406+I406+J406+K406</f>
        <v>324</v>
      </c>
      <c r="M406" s="37" t="n">
        <v>0</v>
      </c>
      <c r="N406" s="37" t="n">
        <v>0</v>
      </c>
      <c r="O406" s="37" t="n">
        <v>38</v>
      </c>
      <c r="P406" s="37" t="n">
        <v>0</v>
      </c>
      <c r="Q406" s="37" t="n">
        <f aca="false">M406+N406+O406+P406</f>
        <v>38</v>
      </c>
      <c r="R406" s="37" t="n">
        <f aca="false">C406+D406+E406+F406+H406+I406+J406+K406+M406+N406+O406+P406</f>
        <v>726</v>
      </c>
    </row>
    <row r="407" customFormat="false" ht="60" hidden="false" customHeight="true" outlineLevel="0" collapsed="false">
      <c r="A407" s="36" t="s">
        <v>120</v>
      </c>
      <c r="B407" s="36"/>
      <c r="C407" s="37" t="n">
        <v>1</v>
      </c>
      <c r="D407" s="37" t="n">
        <v>0</v>
      </c>
      <c r="E407" s="37" t="n">
        <v>140</v>
      </c>
      <c r="F407" s="37" t="n">
        <v>0</v>
      </c>
      <c r="G407" s="37" t="n">
        <f aca="false">C407+D407+E407+F407</f>
        <v>141</v>
      </c>
      <c r="H407" s="37" t="n">
        <v>0</v>
      </c>
      <c r="I407" s="37" t="n">
        <v>0</v>
      </c>
      <c r="J407" s="37" t="n">
        <v>0</v>
      </c>
      <c r="K407" s="37" t="n">
        <v>0</v>
      </c>
      <c r="L407" s="37" t="n">
        <f aca="false">H407+I407+J407+K407</f>
        <v>0</v>
      </c>
      <c r="M407" s="37" t="n">
        <v>0</v>
      </c>
      <c r="N407" s="37" t="n">
        <v>0</v>
      </c>
      <c r="O407" s="37" t="n">
        <v>0</v>
      </c>
      <c r="P407" s="37" t="n">
        <v>0</v>
      </c>
      <c r="Q407" s="37" t="n">
        <f aca="false">M407+N407+O407+P407</f>
        <v>0</v>
      </c>
      <c r="R407" s="37" t="n">
        <f aca="false">C407+D407+E407+F407+H407+I407+J407+K407+M407+N407+O407+P407</f>
        <v>141</v>
      </c>
    </row>
    <row r="408" customFormat="false" ht="60" hidden="false" customHeight="true" outlineLevel="0" collapsed="false">
      <c r="A408" s="36" t="s">
        <v>121</v>
      </c>
      <c r="B408" s="36"/>
      <c r="C408" s="37" t="n">
        <v>6</v>
      </c>
      <c r="D408" s="37" t="n">
        <v>0</v>
      </c>
      <c r="E408" s="37" t="n">
        <v>64</v>
      </c>
      <c r="F408" s="37" t="n">
        <v>0</v>
      </c>
      <c r="G408" s="37" t="n">
        <f aca="false">C408+D408+E408+F408</f>
        <v>70</v>
      </c>
      <c r="H408" s="37" t="n">
        <v>4</v>
      </c>
      <c r="I408" s="37" t="n">
        <v>0</v>
      </c>
      <c r="J408" s="37" t="n">
        <v>89</v>
      </c>
      <c r="K408" s="37" t="n">
        <v>0</v>
      </c>
      <c r="L408" s="37" t="n">
        <f aca="false">H408+I408+J408+K408</f>
        <v>93</v>
      </c>
      <c r="M408" s="37" t="n">
        <v>0</v>
      </c>
      <c r="N408" s="37" t="n">
        <v>0</v>
      </c>
      <c r="O408" s="37" t="n">
        <v>3</v>
      </c>
      <c r="P408" s="37" t="n">
        <v>0</v>
      </c>
      <c r="Q408" s="37" t="n">
        <f aca="false">M408+N408+O408+P408</f>
        <v>3</v>
      </c>
      <c r="R408" s="37" t="n">
        <f aca="false">C408+D408+E408+F408+H408+I408+J408+K408+M408+N408+O408+P408</f>
        <v>166</v>
      </c>
    </row>
    <row r="409" customFormat="false" ht="60" hidden="false" customHeight="true" outlineLevel="0" collapsed="false">
      <c r="A409" s="36" t="s">
        <v>122</v>
      </c>
      <c r="B409" s="36"/>
      <c r="C409" s="37" t="n">
        <v>2</v>
      </c>
      <c r="D409" s="37" t="n">
        <v>0</v>
      </c>
      <c r="E409" s="37" t="n">
        <v>133</v>
      </c>
      <c r="F409" s="37" t="n">
        <v>0</v>
      </c>
      <c r="G409" s="37" t="n">
        <f aca="false">C409+D409+E409+F409</f>
        <v>135</v>
      </c>
      <c r="H409" s="37" t="n">
        <v>5</v>
      </c>
      <c r="I409" s="37" t="n">
        <v>0</v>
      </c>
      <c r="J409" s="37" t="n">
        <v>143</v>
      </c>
      <c r="K409" s="37" t="n">
        <v>2</v>
      </c>
      <c r="L409" s="37" t="n">
        <f aca="false">H409+I409+J409+K409</f>
        <v>150</v>
      </c>
      <c r="M409" s="37" t="n">
        <v>0</v>
      </c>
      <c r="N409" s="37" t="n">
        <v>0</v>
      </c>
      <c r="O409" s="37" t="n">
        <v>10</v>
      </c>
      <c r="P409" s="37" t="n">
        <v>0</v>
      </c>
      <c r="Q409" s="37" t="n">
        <f aca="false">M409+N409+O409+P409</f>
        <v>10</v>
      </c>
      <c r="R409" s="37" t="n">
        <f aca="false">C409+D409+E409+F409+H409+I409+J409+K409+M409+N409+O409+P409</f>
        <v>295</v>
      </c>
    </row>
    <row r="410" customFormat="false" ht="60" hidden="false" customHeight="true" outlineLevel="0" collapsed="false">
      <c r="A410" s="36" t="s">
        <v>123</v>
      </c>
      <c r="B410" s="36"/>
      <c r="C410" s="37" t="n">
        <v>4</v>
      </c>
      <c r="D410" s="37" t="n">
        <v>0</v>
      </c>
      <c r="E410" s="37" t="n">
        <v>79</v>
      </c>
      <c r="F410" s="37" t="n">
        <v>0</v>
      </c>
      <c r="G410" s="37" t="n">
        <f aca="false">C410+D410+E410+F410</f>
        <v>83</v>
      </c>
      <c r="H410" s="37" t="n">
        <v>5</v>
      </c>
      <c r="I410" s="37" t="n">
        <v>0</v>
      </c>
      <c r="J410" s="37" t="n">
        <v>66</v>
      </c>
      <c r="K410" s="37" t="n">
        <v>0</v>
      </c>
      <c r="L410" s="37" t="n">
        <f aca="false">H410+I410+J410+K410</f>
        <v>71</v>
      </c>
      <c r="M410" s="37" t="n">
        <v>0</v>
      </c>
      <c r="N410" s="37" t="n">
        <v>0</v>
      </c>
      <c r="O410" s="37" t="n">
        <v>0</v>
      </c>
      <c r="P410" s="37" t="n">
        <v>0</v>
      </c>
      <c r="Q410" s="37" t="n">
        <f aca="false">M410+N410+O410+P410</f>
        <v>0</v>
      </c>
      <c r="R410" s="37" t="n">
        <f aca="false">C410+D410+E410+F410+H410+I410+J410+K410+M410+N410+O410+P410</f>
        <v>154</v>
      </c>
    </row>
    <row r="411" customFormat="false" ht="60" hidden="false" customHeight="true" outlineLevel="0" collapsed="false">
      <c r="A411" s="36" t="s">
        <v>124</v>
      </c>
      <c r="B411" s="36"/>
      <c r="C411" s="37" t="n">
        <v>7</v>
      </c>
      <c r="D411" s="37" t="n">
        <v>0</v>
      </c>
      <c r="E411" s="37" t="n">
        <v>102</v>
      </c>
      <c r="F411" s="37" t="n">
        <v>0</v>
      </c>
      <c r="G411" s="37" t="n">
        <f aca="false">C411+D411+E411+F411</f>
        <v>109</v>
      </c>
      <c r="H411" s="37" t="n">
        <v>11</v>
      </c>
      <c r="I411" s="37" t="n">
        <v>1</v>
      </c>
      <c r="J411" s="37" t="n">
        <v>86</v>
      </c>
      <c r="K411" s="37" t="n">
        <v>0</v>
      </c>
      <c r="L411" s="37" t="n">
        <f aca="false">H411+I411+J411+K411</f>
        <v>98</v>
      </c>
      <c r="M411" s="37" t="n">
        <v>0</v>
      </c>
      <c r="N411" s="37" t="n">
        <v>0</v>
      </c>
      <c r="O411" s="37" t="n">
        <v>17</v>
      </c>
      <c r="P411" s="37" t="n">
        <v>0</v>
      </c>
      <c r="Q411" s="37" t="n">
        <f aca="false">M411+N411+O411+P411</f>
        <v>17</v>
      </c>
      <c r="R411" s="37" t="n">
        <f aca="false">C411+D411+E411+F411+H411+I411+J411+K411+M411+N411+O411+P411</f>
        <v>224</v>
      </c>
    </row>
    <row r="412" customFormat="false" ht="60" hidden="false" customHeight="true" outlineLevel="0" collapsed="false">
      <c r="A412" s="36" t="s">
        <v>125</v>
      </c>
      <c r="B412" s="36"/>
      <c r="C412" s="37" t="n">
        <v>0</v>
      </c>
      <c r="D412" s="37" t="n">
        <v>0</v>
      </c>
      <c r="E412" s="37" t="n">
        <v>49</v>
      </c>
      <c r="F412" s="37" t="n">
        <v>0</v>
      </c>
      <c r="G412" s="37" t="n">
        <f aca="false">C412+D412+E412+F412</f>
        <v>49</v>
      </c>
      <c r="H412" s="37" t="n">
        <v>0</v>
      </c>
      <c r="I412" s="37" t="n">
        <v>0</v>
      </c>
      <c r="J412" s="37" t="n">
        <v>68</v>
      </c>
      <c r="K412" s="37" t="n">
        <v>0</v>
      </c>
      <c r="L412" s="37" t="n">
        <f aca="false">H412+I412+J412+K412</f>
        <v>68</v>
      </c>
      <c r="M412" s="37" t="n">
        <v>0</v>
      </c>
      <c r="N412" s="37" t="n">
        <v>0</v>
      </c>
      <c r="O412" s="37" t="n">
        <v>9</v>
      </c>
      <c r="P412" s="37" t="n">
        <v>0</v>
      </c>
      <c r="Q412" s="37" t="n">
        <f aca="false">M412+N412+O412+P412</f>
        <v>9</v>
      </c>
      <c r="R412" s="37" t="n">
        <f aca="false">C412+D412+E412+F412+H412+I412+J412+K412+M412+N412+O412+P412</f>
        <v>126</v>
      </c>
    </row>
    <row r="413" customFormat="false" ht="60" hidden="false" customHeight="true" outlineLevel="0" collapsed="false">
      <c r="A413" s="36" t="s">
        <v>126</v>
      </c>
      <c r="B413" s="36"/>
      <c r="C413" s="37" t="n">
        <v>1</v>
      </c>
      <c r="D413" s="37" t="n">
        <v>0</v>
      </c>
      <c r="E413" s="37" t="n">
        <v>134</v>
      </c>
      <c r="F413" s="37" t="n">
        <v>0</v>
      </c>
      <c r="G413" s="37" t="n">
        <f aca="false">C413+D413+E413+F413</f>
        <v>135</v>
      </c>
      <c r="H413" s="37" t="n">
        <v>4</v>
      </c>
      <c r="I413" s="37" t="n">
        <v>0</v>
      </c>
      <c r="J413" s="37" t="n">
        <v>144</v>
      </c>
      <c r="K413" s="37" t="n">
        <v>0</v>
      </c>
      <c r="L413" s="37" t="n">
        <f aca="false">H413+I413+J413+K413</f>
        <v>148</v>
      </c>
      <c r="M413" s="37" t="n">
        <v>0</v>
      </c>
      <c r="N413" s="37" t="n">
        <v>0</v>
      </c>
      <c r="O413" s="37" t="n">
        <v>8</v>
      </c>
      <c r="P413" s="37" t="n">
        <v>0</v>
      </c>
      <c r="Q413" s="37" t="n">
        <f aca="false">M413+N413+O413+P413</f>
        <v>8</v>
      </c>
      <c r="R413" s="37" t="n">
        <f aca="false">C413+D413+E413+F413+H413+I413+J413+K413+M413+N413+O413+P413</f>
        <v>291</v>
      </c>
    </row>
    <row r="414" customFormat="false" ht="60" hidden="false" customHeight="true" outlineLevel="0" collapsed="false">
      <c r="A414" s="36" t="s">
        <v>127</v>
      </c>
      <c r="B414" s="36"/>
      <c r="C414" s="37" t="n">
        <v>6</v>
      </c>
      <c r="D414" s="37" t="n">
        <v>0</v>
      </c>
      <c r="E414" s="37" t="n">
        <v>121</v>
      </c>
      <c r="F414" s="37" t="n">
        <v>0</v>
      </c>
      <c r="G414" s="37" t="n">
        <f aca="false">C414+D414+E414+F414</f>
        <v>127</v>
      </c>
      <c r="H414" s="37" t="n">
        <v>8</v>
      </c>
      <c r="I414" s="37" t="n">
        <v>1</v>
      </c>
      <c r="J414" s="37" t="n">
        <v>137</v>
      </c>
      <c r="K414" s="37" t="n">
        <v>0</v>
      </c>
      <c r="L414" s="37" t="n">
        <f aca="false">H414+I414+J414+K414</f>
        <v>146</v>
      </c>
      <c r="M414" s="37" t="n">
        <v>0</v>
      </c>
      <c r="N414" s="37" t="n">
        <v>0</v>
      </c>
      <c r="O414" s="37" t="n">
        <v>25</v>
      </c>
      <c r="P414" s="37" t="n">
        <v>0</v>
      </c>
      <c r="Q414" s="37" t="n">
        <f aca="false">M414+N414+O414+P414</f>
        <v>25</v>
      </c>
      <c r="R414" s="37" t="n">
        <f aca="false">C414+D414+E414+F414+H414+I414+J414+K414+M414+N414+O414+P414</f>
        <v>298</v>
      </c>
    </row>
    <row r="415" customFormat="false" ht="60" hidden="false" customHeight="true" outlineLevel="0" collapsed="false">
      <c r="A415" s="36" t="s">
        <v>128</v>
      </c>
      <c r="B415" s="36"/>
      <c r="C415" s="37" t="n">
        <v>7</v>
      </c>
      <c r="D415" s="37" t="n">
        <v>1</v>
      </c>
      <c r="E415" s="37" t="n">
        <v>170</v>
      </c>
      <c r="F415" s="37" t="n">
        <v>1</v>
      </c>
      <c r="G415" s="37" t="n">
        <f aca="false">C415+D415+E415+F415</f>
        <v>179</v>
      </c>
      <c r="H415" s="37" t="n">
        <v>1</v>
      </c>
      <c r="I415" s="37" t="n">
        <v>1</v>
      </c>
      <c r="J415" s="37" t="n">
        <v>151</v>
      </c>
      <c r="K415" s="37" t="n">
        <v>0</v>
      </c>
      <c r="L415" s="37" t="n">
        <f aca="false">H415+I415+J415+K415</f>
        <v>153</v>
      </c>
      <c r="M415" s="37" t="n">
        <v>0</v>
      </c>
      <c r="N415" s="37" t="n">
        <v>0</v>
      </c>
      <c r="O415" s="37" t="n">
        <v>15</v>
      </c>
      <c r="P415" s="37" t="n">
        <v>0</v>
      </c>
      <c r="Q415" s="37" t="n">
        <f aca="false">M415+N415+O415+P415</f>
        <v>15</v>
      </c>
      <c r="R415" s="37" t="n">
        <f aca="false">C415+D415+E415+F415+H415+I415+J415+K415+M415+N415+O415+P415</f>
        <v>347</v>
      </c>
    </row>
    <row r="416" customFormat="false" ht="60" hidden="false" customHeight="true" outlineLevel="0" collapsed="false">
      <c r="A416" s="36" t="s">
        <v>129</v>
      </c>
      <c r="B416" s="36"/>
      <c r="C416" s="37" t="n">
        <v>30</v>
      </c>
      <c r="D416" s="37" t="n">
        <v>3</v>
      </c>
      <c r="E416" s="37" t="n">
        <v>944</v>
      </c>
      <c r="F416" s="37" t="n">
        <v>0</v>
      </c>
      <c r="G416" s="37" t="n">
        <f aca="false">C416+D416+E416+F416</f>
        <v>977</v>
      </c>
      <c r="H416" s="37" t="n">
        <v>0</v>
      </c>
      <c r="I416" s="37" t="n">
        <v>0</v>
      </c>
      <c r="J416" s="37" t="n">
        <v>1007</v>
      </c>
      <c r="K416" s="37" t="n">
        <v>9</v>
      </c>
      <c r="L416" s="37" t="n">
        <f aca="false">H416+I416+J416+K416</f>
        <v>1016</v>
      </c>
      <c r="M416" s="37" t="n">
        <v>0</v>
      </c>
      <c r="N416" s="37" t="n">
        <v>0</v>
      </c>
      <c r="O416" s="37" t="n">
        <v>104</v>
      </c>
      <c r="P416" s="37" t="n">
        <v>0</v>
      </c>
      <c r="Q416" s="37" t="n">
        <f aca="false">M416+N416+O416+P416</f>
        <v>104</v>
      </c>
      <c r="R416" s="37" t="n">
        <f aca="false">C416+D416+E416+F416+H416+I416+J416+K416+M416+N416+O416+P416</f>
        <v>2097</v>
      </c>
    </row>
    <row r="417" customFormat="false" ht="60" hidden="false" customHeight="true" outlineLevel="0" collapsed="false">
      <c r="A417" s="44" t="s">
        <v>130</v>
      </c>
      <c r="B417" s="44"/>
      <c r="C417" s="37" t="n">
        <v>15</v>
      </c>
      <c r="D417" s="37" t="n">
        <v>1</v>
      </c>
      <c r="E417" s="37" t="n">
        <v>1175</v>
      </c>
      <c r="F417" s="37" t="n">
        <v>2</v>
      </c>
      <c r="G417" s="37" t="n">
        <f aca="false">C417+D417+E417+F417</f>
        <v>1193</v>
      </c>
      <c r="H417" s="37" t="n">
        <v>13</v>
      </c>
      <c r="I417" s="37" t="n">
        <v>2</v>
      </c>
      <c r="J417" s="37" t="n">
        <v>860</v>
      </c>
      <c r="K417" s="37" t="n">
        <v>5</v>
      </c>
      <c r="L417" s="37" t="n">
        <f aca="false">H417+I417+J417+K417</f>
        <v>880</v>
      </c>
      <c r="M417" s="37" t="n">
        <v>0</v>
      </c>
      <c r="N417" s="37" t="n">
        <v>0</v>
      </c>
      <c r="O417" s="37" t="n">
        <v>83</v>
      </c>
      <c r="P417" s="37" t="n">
        <v>0</v>
      </c>
      <c r="Q417" s="37" t="n">
        <v>83</v>
      </c>
      <c r="R417" s="37" t="n">
        <f aca="false">C417+D417+E417+F417+H417+I417+J417+K417+M417+N417+O417+P417</f>
        <v>2156</v>
      </c>
    </row>
    <row r="418" customFormat="false" ht="60" hidden="false" customHeight="true" outlineLevel="0" collapsed="false">
      <c r="A418" s="44" t="s">
        <v>131</v>
      </c>
      <c r="B418" s="44"/>
      <c r="C418" s="37" t="n">
        <v>22</v>
      </c>
      <c r="D418" s="37" t="n">
        <v>1</v>
      </c>
      <c r="E418" s="37" t="n">
        <v>1105</v>
      </c>
      <c r="F418" s="37" t="n">
        <v>1</v>
      </c>
      <c r="G418" s="37" t="n">
        <f aca="false">C418+D418+E418+F418</f>
        <v>1129</v>
      </c>
      <c r="H418" s="37" t="n">
        <v>8</v>
      </c>
      <c r="I418" s="37" t="n">
        <v>0</v>
      </c>
      <c r="J418" s="37" t="n">
        <v>651</v>
      </c>
      <c r="K418" s="37" t="n">
        <v>1</v>
      </c>
      <c r="L418" s="37" t="n">
        <f aca="false">H418+I418+J418+K418</f>
        <v>660</v>
      </c>
      <c r="M418" s="37" t="n">
        <v>0</v>
      </c>
      <c r="N418" s="37" t="n">
        <v>0</v>
      </c>
      <c r="O418" s="37" t="n">
        <v>57</v>
      </c>
      <c r="P418" s="37" t="n">
        <v>0</v>
      </c>
      <c r="Q418" s="37" t="n">
        <v>57</v>
      </c>
      <c r="R418" s="37" t="n">
        <f aca="false">C418+D418+E418+F418+H418+I418+J418+K418+M418+N418+O418+P418</f>
        <v>1846</v>
      </c>
    </row>
    <row r="419" customFormat="false" ht="18" hidden="false" customHeight="true" outlineLevel="0" collapsed="false">
      <c r="A419" s="59" t="s">
        <v>132</v>
      </c>
      <c r="B419" s="59"/>
      <c r="C419" s="46" t="n">
        <f aca="false">SUM(C340:C418)</f>
        <v>1093</v>
      </c>
      <c r="D419" s="46" t="n">
        <f aca="false">SUM(D340:D418)</f>
        <v>88</v>
      </c>
      <c r="E419" s="46" t="n">
        <f aca="false">SUM(E340:E418)</f>
        <v>29801</v>
      </c>
      <c r="F419" s="46" t="n">
        <f aca="false">SUM(F340:F418)</f>
        <v>59</v>
      </c>
      <c r="G419" s="46" t="n">
        <f aca="false">SUM(G340:G418)</f>
        <v>31041</v>
      </c>
      <c r="H419" s="46" t="n">
        <f aca="false">SUM(H340:H418)</f>
        <v>1004</v>
      </c>
      <c r="I419" s="46" t="n">
        <f aca="false">SUM(I340:I418)</f>
        <v>122</v>
      </c>
      <c r="J419" s="46" t="n">
        <f aca="false">SUM(J340:J418)</f>
        <v>31234</v>
      </c>
      <c r="K419" s="46" t="n">
        <f aca="false">SUM(K340:K418)</f>
        <v>155</v>
      </c>
      <c r="L419" s="46" t="n">
        <f aca="false">SUM(L340:L418)</f>
        <v>32515</v>
      </c>
      <c r="M419" s="46" t="n">
        <f aca="false">SUM(M340:M418)</f>
        <v>0</v>
      </c>
      <c r="N419" s="46" t="n">
        <f aca="false">SUM(N340:N418)</f>
        <v>0</v>
      </c>
      <c r="O419" s="46" t="n">
        <f aca="false">SUM(O340:O418)</f>
        <v>4267</v>
      </c>
      <c r="P419" s="46" t="n">
        <f aca="false">SUM(P340:P418)</f>
        <v>42</v>
      </c>
      <c r="Q419" s="46" t="n">
        <f aca="false">SUM(Q340:Q418)</f>
        <v>4309</v>
      </c>
      <c r="R419" s="46" t="n">
        <f aca="false">SUM(R340:R418)</f>
        <v>67865</v>
      </c>
    </row>
    <row r="420" customFormat="false" ht="11.2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  <c r="Q420" s="60"/>
      <c r="R420" s="60"/>
    </row>
  </sheetData>
  <mergeCells count="433">
    <mergeCell ref="A1:D1"/>
    <mergeCell ref="M1:R1"/>
    <mergeCell ref="M2:N2"/>
    <mergeCell ref="P2:Q2"/>
    <mergeCell ref="A4:A11"/>
    <mergeCell ref="B4:R4"/>
    <mergeCell ref="C5:G5"/>
    <mergeCell ref="H5:L5"/>
    <mergeCell ref="M5:Q5"/>
    <mergeCell ref="R5:R11"/>
    <mergeCell ref="C6:D6"/>
    <mergeCell ref="E6:F6"/>
    <mergeCell ref="G6:G11"/>
    <mergeCell ref="H6:I6"/>
    <mergeCell ref="J6:K6"/>
    <mergeCell ref="L6:L11"/>
    <mergeCell ref="M6:N6"/>
    <mergeCell ref="O6:P6"/>
    <mergeCell ref="Q6:Q11"/>
    <mergeCell ref="C7:D7"/>
    <mergeCell ref="E7:F7"/>
    <mergeCell ref="H7:I7"/>
    <mergeCell ref="J7:K7"/>
    <mergeCell ref="M7:N7"/>
    <mergeCell ref="O7:P7"/>
    <mergeCell ref="A12:B12"/>
    <mergeCell ref="A13:R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R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R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R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8:B298"/>
    <mergeCell ref="A299:B299"/>
    <mergeCell ref="A300:B300"/>
    <mergeCell ref="A301:B301"/>
    <mergeCell ref="A302:B302"/>
    <mergeCell ref="A303:B303"/>
    <mergeCell ref="A304:B304"/>
    <mergeCell ref="A305:B305"/>
    <mergeCell ref="A306:B306"/>
    <mergeCell ref="A307:B307"/>
    <mergeCell ref="A308:B308"/>
    <mergeCell ref="A309:B309"/>
    <mergeCell ref="A310:B310"/>
    <mergeCell ref="A311:B311"/>
    <mergeCell ref="A312:B312"/>
    <mergeCell ref="A313:B313"/>
    <mergeCell ref="A314:B314"/>
    <mergeCell ref="A315:B315"/>
    <mergeCell ref="A316:B316"/>
    <mergeCell ref="A317:B317"/>
    <mergeCell ref="A318:B318"/>
    <mergeCell ref="A319:B319"/>
    <mergeCell ref="A320:B320"/>
    <mergeCell ref="A321:B321"/>
    <mergeCell ref="A322:B322"/>
    <mergeCell ref="A323:B323"/>
    <mergeCell ref="A324:B324"/>
    <mergeCell ref="A325:B325"/>
    <mergeCell ref="A326:B326"/>
    <mergeCell ref="A327:B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R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5:B355"/>
    <mergeCell ref="A356:B356"/>
    <mergeCell ref="A357:B357"/>
    <mergeCell ref="A358:B358"/>
    <mergeCell ref="A359:B359"/>
    <mergeCell ref="A360:B360"/>
    <mergeCell ref="A361:B361"/>
    <mergeCell ref="A362:B362"/>
    <mergeCell ref="A363:B363"/>
    <mergeCell ref="A364:B364"/>
    <mergeCell ref="A365:B365"/>
    <mergeCell ref="A366:B366"/>
    <mergeCell ref="A367:B367"/>
    <mergeCell ref="A368:B368"/>
    <mergeCell ref="A369:B369"/>
    <mergeCell ref="A370:B370"/>
    <mergeCell ref="A371:B371"/>
    <mergeCell ref="A372:B372"/>
    <mergeCell ref="A373:B373"/>
    <mergeCell ref="A374:B374"/>
    <mergeCell ref="A375:B375"/>
    <mergeCell ref="A376:B376"/>
    <mergeCell ref="A377:B377"/>
    <mergeCell ref="A378:B378"/>
    <mergeCell ref="A379:B379"/>
    <mergeCell ref="A380:B380"/>
    <mergeCell ref="A381:B381"/>
    <mergeCell ref="A382:B382"/>
    <mergeCell ref="A383:B383"/>
    <mergeCell ref="A384:B384"/>
    <mergeCell ref="A385:B385"/>
    <mergeCell ref="A386:B386"/>
    <mergeCell ref="A387:B387"/>
    <mergeCell ref="A388:B388"/>
    <mergeCell ref="A389:B389"/>
    <mergeCell ref="A390:B390"/>
    <mergeCell ref="A391:B391"/>
    <mergeCell ref="A392:B392"/>
    <mergeCell ref="A393:B393"/>
    <mergeCell ref="A394:B394"/>
    <mergeCell ref="A395:B395"/>
    <mergeCell ref="A396:B396"/>
    <mergeCell ref="A397:B397"/>
    <mergeCell ref="A398:B398"/>
    <mergeCell ref="A399:B399"/>
    <mergeCell ref="A400:B400"/>
    <mergeCell ref="A401:B401"/>
    <mergeCell ref="A402:B402"/>
    <mergeCell ref="A403:B403"/>
    <mergeCell ref="A404:B404"/>
    <mergeCell ref="A405:B405"/>
    <mergeCell ref="A406:B406"/>
    <mergeCell ref="A407:B407"/>
    <mergeCell ref="A408:B408"/>
    <mergeCell ref="A409:B409"/>
    <mergeCell ref="A410:B410"/>
    <mergeCell ref="A411:B411"/>
    <mergeCell ref="A412:B412"/>
    <mergeCell ref="A413:B413"/>
    <mergeCell ref="A414:B414"/>
    <mergeCell ref="A415:B415"/>
    <mergeCell ref="A416:B416"/>
    <mergeCell ref="A417:B417"/>
    <mergeCell ref="A418:B418"/>
    <mergeCell ref="A419:B4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5" man="true" max="16383" min="0"/>
    <brk id="2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25.13"/>
    <col collapsed="false" customWidth="true" hidden="false" outlineLevel="0" max="3" min="3" style="0" width="22.28"/>
    <col collapsed="false" customWidth="true" hidden="false" outlineLevel="0" max="4" min="4" style="0" width="22.56"/>
    <col collapsed="false" customWidth="true" hidden="false" outlineLevel="0" max="5" min="5" style="0" width="16.7"/>
  </cols>
  <sheetData>
    <row r="1" customFormat="false" ht="15.75" hidden="false" customHeight="false" outlineLevel="0" collapsed="false">
      <c r="A1" s="279"/>
      <c r="B1" s="279"/>
      <c r="C1" s="313" t="s">
        <v>330</v>
      </c>
      <c r="D1" s="313"/>
      <c r="E1" s="313"/>
      <c r="F1" s="150"/>
    </row>
    <row r="2" customFormat="false" ht="15" hidden="false" customHeight="true" outlineLevel="0" collapsed="false">
      <c r="A2" s="314" t="s">
        <v>331</v>
      </c>
      <c r="B2" s="314"/>
      <c r="C2" s="314"/>
      <c r="D2" s="314"/>
      <c r="E2" s="314"/>
    </row>
    <row r="3" customFormat="false" ht="19.5" hidden="false" customHeight="true" outlineLevel="0" collapsed="false">
      <c r="A3" s="285"/>
      <c r="B3" s="285"/>
      <c r="C3" s="285"/>
      <c r="D3" s="285"/>
      <c r="E3" s="279"/>
    </row>
    <row r="4" customFormat="false" ht="24.75" hidden="false" customHeight="true" outlineLevel="0" collapsed="false">
      <c r="A4" s="315" t="s">
        <v>4</v>
      </c>
      <c r="B4" s="316" t="s">
        <v>332</v>
      </c>
      <c r="C4" s="316"/>
      <c r="D4" s="316"/>
      <c r="E4" s="317" t="s">
        <v>14</v>
      </c>
    </row>
    <row r="5" customFormat="false" ht="24.75" hidden="false" customHeight="true" outlineLevel="0" collapsed="false">
      <c r="A5" s="315"/>
      <c r="B5" s="318" t="s">
        <v>6</v>
      </c>
      <c r="C5" s="263" t="s">
        <v>333</v>
      </c>
      <c r="D5" s="263"/>
      <c r="E5" s="317"/>
    </row>
    <row r="6" s="189" customFormat="true" ht="32.25" hidden="false" customHeight="true" outlineLevel="0" collapsed="false">
      <c r="A6" s="315"/>
      <c r="B6" s="319" t="s">
        <v>11</v>
      </c>
      <c r="C6" s="320" t="s">
        <v>334</v>
      </c>
      <c r="D6" s="320"/>
      <c r="E6" s="317"/>
    </row>
    <row r="7" s="189" customFormat="true" ht="24" hidden="false" customHeight="true" outlineLevel="0" collapsed="false">
      <c r="A7" s="315"/>
      <c r="B7" s="319" t="s">
        <v>15</v>
      </c>
      <c r="C7" s="321" t="s">
        <v>317</v>
      </c>
      <c r="D7" s="321" t="s">
        <v>318</v>
      </c>
      <c r="E7" s="317"/>
    </row>
    <row r="8" s="189" customFormat="true" ht="23.25" hidden="false" customHeight="true" outlineLevel="0" collapsed="false">
      <c r="A8" s="315"/>
      <c r="B8" s="319" t="s">
        <v>320</v>
      </c>
      <c r="C8" s="322" t="s">
        <v>23</v>
      </c>
      <c r="D8" s="322"/>
      <c r="E8" s="317"/>
    </row>
    <row r="9" s="189" customFormat="true" ht="23.25" hidden="false" customHeight="true" outlineLevel="0" collapsed="false">
      <c r="A9" s="315"/>
      <c r="B9" s="319" t="s">
        <v>321</v>
      </c>
      <c r="C9" s="323" t="s">
        <v>322</v>
      </c>
      <c r="D9" s="323"/>
      <c r="E9" s="317"/>
    </row>
    <row r="10" s="247" customFormat="true" ht="34.5" hidden="false" customHeight="true" outlineLevel="0" collapsed="false">
      <c r="A10" s="315"/>
      <c r="B10" s="319" t="s">
        <v>24</v>
      </c>
      <c r="C10" s="324" t="s">
        <v>335</v>
      </c>
      <c r="D10" s="325" t="s">
        <v>336</v>
      </c>
      <c r="E10" s="317"/>
    </row>
    <row r="11" s="247" customFormat="true" ht="36.75" hidden="false" customHeight="true" outlineLevel="0" collapsed="false">
      <c r="A11" s="315"/>
      <c r="B11" s="315" t="s">
        <v>37</v>
      </c>
      <c r="C11" s="325" t="s">
        <v>337</v>
      </c>
      <c r="D11" s="326" t="s">
        <v>338</v>
      </c>
      <c r="E11" s="317"/>
    </row>
    <row r="12" s="189" customFormat="true" ht="16.5" hidden="false" customHeight="true" outlineLevel="0" collapsed="false">
      <c r="A12" s="303" t="s">
        <v>52</v>
      </c>
      <c r="B12" s="303"/>
      <c r="C12" s="303"/>
      <c r="D12" s="303"/>
      <c r="E12" s="303"/>
      <c r="F12" s="295"/>
      <c r="G12" s="295"/>
      <c r="H12" s="295"/>
      <c r="I12" s="295"/>
      <c r="J12" s="295"/>
    </row>
    <row r="13" customFormat="false" ht="54" hidden="false" customHeight="true" outlineLevel="0" collapsed="false">
      <c r="A13" s="327" t="s">
        <v>60</v>
      </c>
      <c r="B13" s="327"/>
      <c r="C13" s="328" t="n">
        <f aca="false">138*'[1]Приложение №5 (ДОУ)'!C14</f>
        <v>0</v>
      </c>
      <c r="D13" s="328" t="n">
        <f aca="false">138*('[1]Приложение №5 (ДОУ)'!D14+'[1]Приложение №5 (ДОУ)'!E14)</f>
        <v>6348</v>
      </c>
      <c r="E13" s="329" t="n">
        <f aca="false">C13+D13</f>
        <v>6348</v>
      </c>
      <c r="F13" s="330"/>
      <c r="G13" s="295"/>
      <c r="H13" s="295"/>
      <c r="I13" s="295"/>
      <c r="J13" s="330"/>
    </row>
    <row r="14" customFormat="false" ht="39.95" hidden="false" customHeight="true" outlineLevel="0" collapsed="false">
      <c r="A14" s="307" t="s">
        <v>95</v>
      </c>
      <c r="B14" s="307"/>
      <c r="C14" s="328" t="n">
        <f aca="false">138*'[1]Приложение №5 (ДОУ)'!C15</f>
        <v>0</v>
      </c>
      <c r="D14" s="328" t="n">
        <f aca="false">138*('[1]Приложение №5 (ДОУ)'!D15+'[1]Приложение №5 (ДОУ)'!E15)</f>
        <v>11316</v>
      </c>
      <c r="E14" s="329" t="n">
        <f aca="false">C14+D14</f>
        <v>11316</v>
      </c>
      <c r="F14" s="330"/>
      <c r="G14" s="295"/>
      <c r="H14" s="295"/>
      <c r="I14" s="295"/>
      <c r="J14" s="330"/>
    </row>
    <row r="15" customFormat="false" ht="39.95" hidden="false" customHeight="true" outlineLevel="0" collapsed="false">
      <c r="A15" s="307" t="s">
        <v>147</v>
      </c>
      <c r="B15" s="307"/>
      <c r="C15" s="328" t="n">
        <f aca="false">138*'[1]Приложение №5 (ДОУ)'!C16</f>
        <v>7728</v>
      </c>
      <c r="D15" s="328" t="n">
        <f aca="false">138*('[1]Приложение №5 (ДОУ)'!D16+'[1]Приложение №5 (ДОУ)'!E16)</f>
        <v>31326</v>
      </c>
      <c r="E15" s="329" t="n">
        <f aca="false">C15+D15</f>
        <v>39054</v>
      </c>
      <c r="F15" s="330"/>
      <c r="G15" s="295"/>
      <c r="H15" s="295"/>
      <c r="I15" s="295"/>
      <c r="J15" s="330"/>
    </row>
    <row r="16" customFormat="false" ht="33.75" hidden="false" customHeight="true" outlineLevel="0" collapsed="false">
      <c r="A16" s="308" t="s">
        <v>120</v>
      </c>
      <c r="B16" s="308"/>
      <c r="C16" s="328" t="n">
        <f aca="false">138*'[1]Приложение №5 (ДОУ)'!C17</f>
        <v>3450</v>
      </c>
      <c r="D16" s="328" t="n">
        <f aca="false">138*('[1]Приложение №5 (ДОУ)'!D17+'[1]Приложение №5 (ДОУ)'!E17)</f>
        <v>27876</v>
      </c>
      <c r="E16" s="329" t="n">
        <f aca="false">C16+D16</f>
        <v>31326</v>
      </c>
      <c r="F16" s="330"/>
      <c r="G16" s="295"/>
      <c r="H16" s="295"/>
      <c r="I16" s="295"/>
      <c r="J16" s="330"/>
    </row>
    <row r="17" customFormat="false" ht="44.25" hidden="false" customHeight="true" outlineLevel="0" collapsed="false">
      <c r="A17" s="307" t="s">
        <v>329</v>
      </c>
      <c r="B17" s="307"/>
      <c r="C17" s="328" t="n">
        <f aca="false">138*'[1]Приложение №5 (ДОУ)'!C18</f>
        <v>3174</v>
      </c>
      <c r="D17" s="328" t="n">
        <f aca="false">138*('[1]Приложение №5 (ДОУ)'!D18+'[1]Приложение №5 (ДОУ)'!E18)</f>
        <v>11316</v>
      </c>
      <c r="E17" s="329" t="n">
        <f aca="false">C17+D17</f>
        <v>14490</v>
      </c>
      <c r="F17" s="330"/>
      <c r="G17" s="295"/>
      <c r="H17" s="295"/>
      <c r="I17" s="295"/>
      <c r="J17" s="330"/>
    </row>
    <row r="18" customFormat="false" ht="39.95" hidden="false" customHeight="true" outlineLevel="0" collapsed="false">
      <c r="A18" s="307" t="s">
        <v>124</v>
      </c>
      <c r="B18" s="307"/>
      <c r="C18" s="328" t="n">
        <f aca="false">138*'[1]Приложение №5 (ДОУ)'!C19</f>
        <v>0</v>
      </c>
      <c r="D18" s="328" t="n">
        <f aca="false">138*('[1]Приложение №5 (ДОУ)'!D19+'[1]Приложение №5 (ДОУ)'!E19)</f>
        <v>11040</v>
      </c>
      <c r="E18" s="329" t="n">
        <f aca="false">C18+D18</f>
        <v>11040</v>
      </c>
      <c r="F18" s="330"/>
      <c r="G18" s="295"/>
      <c r="H18" s="295"/>
      <c r="I18" s="295"/>
      <c r="J18" s="330"/>
    </row>
    <row r="19" customFormat="false" ht="39.95" hidden="false" customHeight="true" outlineLevel="0" collapsed="false">
      <c r="A19" s="307" t="s">
        <v>125</v>
      </c>
      <c r="B19" s="307"/>
      <c r="C19" s="328" t="n">
        <f aca="false">138*'[1]Приложение №5 (ДОУ)'!C20</f>
        <v>1104</v>
      </c>
      <c r="D19" s="328" t="n">
        <f aca="false">138*('[1]Приложение №5 (ДОУ)'!D20+'[1]Приложение №5 (ДОУ)'!E20)</f>
        <v>5244</v>
      </c>
      <c r="E19" s="329" t="n">
        <f aca="false">C19+D19</f>
        <v>6348</v>
      </c>
      <c r="F19" s="330"/>
      <c r="G19" s="295"/>
      <c r="H19" s="295"/>
      <c r="I19" s="295"/>
      <c r="J19" s="330"/>
    </row>
    <row r="20" s="259" customFormat="true" ht="39.95" hidden="false" customHeight="true" outlineLevel="0" collapsed="false">
      <c r="A20" s="307" t="s">
        <v>126</v>
      </c>
      <c r="B20" s="307"/>
      <c r="C20" s="328" t="n">
        <f aca="false">138*'[1]Приложение №5 (ДОУ)'!C21</f>
        <v>1380</v>
      </c>
      <c r="D20" s="328" t="n">
        <f aca="false">138*('[1]Приложение №5 (ДОУ)'!D21+'[1]Приложение №5 (ДОУ)'!E21)</f>
        <v>6624</v>
      </c>
      <c r="E20" s="329" t="n">
        <f aca="false">C20+D20</f>
        <v>8004</v>
      </c>
      <c r="F20" s="330"/>
      <c r="G20" s="295"/>
      <c r="H20" s="295"/>
      <c r="I20" s="295"/>
      <c r="J20" s="331"/>
    </row>
    <row r="21" customFormat="false" ht="33" hidden="false" customHeight="true" outlineLevel="0" collapsed="false">
      <c r="A21" s="307" t="s">
        <v>122</v>
      </c>
      <c r="B21" s="307"/>
      <c r="C21" s="328" t="n">
        <f aca="false">138*'[1]Приложение №5 (ДОУ)'!C22</f>
        <v>0</v>
      </c>
      <c r="D21" s="328" t="n">
        <f aca="false">138*('[1]Приложение №5 (ДОУ)'!D22+'[1]Приложение №5 (ДОУ)'!E22)</f>
        <v>11454</v>
      </c>
      <c r="E21" s="329" t="n">
        <f aca="false">C21+D21</f>
        <v>11454</v>
      </c>
      <c r="F21" s="330"/>
      <c r="G21" s="332"/>
      <c r="H21" s="332"/>
      <c r="I21" s="332"/>
      <c r="J21" s="330"/>
    </row>
    <row r="22" s="280" customFormat="true" ht="60.75" hidden="false" customHeight="true" outlineLevel="0" collapsed="false">
      <c r="A22" s="309" t="s">
        <v>130</v>
      </c>
      <c r="B22" s="309"/>
      <c r="C22" s="328" t="n">
        <f aca="false">138*'[1]Приложение №5 (ДОУ)'!C23</f>
        <v>0</v>
      </c>
      <c r="D22" s="328" t="n">
        <f aca="false">138*('[1]Приложение №5 (ДОУ)'!D23+'[1]Приложение №5 (ДОУ)'!E23)</f>
        <v>61686</v>
      </c>
      <c r="E22" s="329" t="n">
        <f aca="false">C22+D22</f>
        <v>61686</v>
      </c>
      <c r="F22" s="333"/>
    </row>
    <row r="23" s="280" customFormat="true" ht="44.25" hidden="false" customHeight="true" outlineLevel="0" collapsed="false">
      <c r="A23" s="334" t="s">
        <v>121</v>
      </c>
      <c r="B23" s="334"/>
      <c r="C23" s="328" t="n">
        <f aca="false">138*'[1]Приложение №5 (ДОУ)'!C24</f>
        <v>0</v>
      </c>
      <c r="D23" s="328" t="n">
        <f aca="false">138*('[1]Приложение №5 (ДОУ)'!D24+'[1]Приложение №5 (ДОУ)'!E24)</f>
        <v>2760</v>
      </c>
      <c r="E23" s="329" t="n">
        <f aca="false">C23+D23</f>
        <v>2760</v>
      </c>
      <c r="F23" s="335"/>
    </row>
    <row r="24" customFormat="false" ht="15" hidden="false" customHeight="true" outlineLevel="0" collapsed="false">
      <c r="A24" s="336" t="s">
        <v>339</v>
      </c>
      <c r="B24" s="336"/>
      <c r="C24" s="337" t="n">
        <f aca="false">SUM(C13:C23)</f>
        <v>16836</v>
      </c>
      <c r="D24" s="337" t="n">
        <f aca="false">SUM(D13:D23)</f>
        <v>186990</v>
      </c>
      <c r="E24" s="337" t="n">
        <f aca="false">SUM(E13:E23)</f>
        <v>203826</v>
      </c>
    </row>
    <row r="25" customFormat="false" ht="15" hidden="false" customHeight="true" outlineLevel="0" collapsed="false">
      <c r="A25" s="336" t="s">
        <v>151</v>
      </c>
      <c r="B25" s="336"/>
      <c r="C25" s="336"/>
      <c r="D25" s="336"/>
      <c r="E25" s="336"/>
    </row>
    <row r="26" customFormat="false" ht="49.5" hidden="false" customHeight="true" outlineLevel="0" collapsed="false">
      <c r="A26" s="327" t="s">
        <v>60</v>
      </c>
      <c r="B26" s="327"/>
      <c r="C26" s="328" t="n">
        <f aca="false">138*'[1]Приложение №5 (ДОУ)'!C27</f>
        <v>0</v>
      </c>
      <c r="D26" s="328" t="n">
        <f aca="false">138*('[1]Приложение №5 (ДОУ)'!D27+'[1]Приложение №5 (ДОУ)'!E27)</f>
        <v>6348</v>
      </c>
      <c r="E26" s="329" t="n">
        <f aca="false">C26+D26</f>
        <v>6348</v>
      </c>
    </row>
    <row r="27" customFormat="false" ht="39.95" hidden="false" customHeight="true" outlineLevel="0" collapsed="false">
      <c r="A27" s="307" t="s">
        <v>95</v>
      </c>
      <c r="B27" s="307"/>
      <c r="C27" s="328" t="n">
        <f aca="false">138*'[1]Приложение №5 (ДОУ)'!C28</f>
        <v>0</v>
      </c>
      <c r="D27" s="328" t="n">
        <f aca="false">138*('[1]Приложение №5 (ДОУ)'!D28+'[1]Приложение №5 (ДОУ)'!E28)</f>
        <v>11316</v>
      </c>
      <c r="E27" s="329" t="n">
        <f aca="false">C27+D27</f>
        <v>11316</v>
      </c>
    </row>
    <row r="28" customFormat="false" ht="39.95" hidden="false" customHeight="true" outlineLevel="0" collapsed="false">
      <c r="A28" s="307" t="s">
        <v>147</v>
      </c>
      <c r="B28" s="307"/>
      <c r="C28" s="328" t="n">
        <f aca="false">138*'[1]Приложение №5 (ДОУ)'!C29</f>
        <v>7728</v>
      </c>
      <c r="D28" s="328" t="n">
        <f aca="false">138*('[1]Приложение №5 (ДОУ)'!D29+'[1]Приложение №5 (ДОУ)'!E29)</f>
        <v>31326</v>
      </c>
      <c r="E28" s="329" t="n">
        <f aca="false">C28+D28</f>
        <v>39054</v>
      </c>
    </row>
    <row r="29" customFormat="false" ht="45.75" hidden="false" customHeight="true" outlineLevel="0" collapsed="false">
      <c r="A29" s="308" t="s">
        <v>120</v>
      </c>
      <c r="B29" s="308"/>
      <c r="C29" s="328" t="n">
        <f aca="false">138*'[1]Приложение №5 (ДОУ)'!C30</f>
        <v>3450</v>
      </c>
      <c r="D29" s="328" t="n">
        <f aca="false">138*('[1]Приложение №5 (ДОУ)'!D30+'[1]Приложение №5 (ДОУ)'!E30)</f>
        <v>27876</v>
      </c>
      <c r="E29" s="329" t="n">
        <f aca="false">C29+D29</f>
        <v>31326</v>
      </c>
    </row>
    <row r="30" customFormat="false" ht="46.5" hidden="false" customHeight="true" outlineLevel="0" collapsed="false">
      <c r="A30" s="307" t="s">
        <v>329</v>
      </c>
      <c r="B30" s="307"/>
      <c r="C30" s="328" t="n">
        <f aca="false">138*'[1]Приложение №5 (ДОУ)'!C31</f>
        <v>3174</v>
      </c>
      <c r="D30" s="328" t="n">
        <f aca="false">138*('[1]Приложение №5 (ДОУ)'!D31+'[1]Приложение №5 (ДОУ)'!E31)</f>
        <v>11316</v>
      </c>
      <c r="E30" s="329" t="n">
        <f aca="false">C30+D30</f>
        <v>14490</v>
      </c>
    </row>
    <row r="31" customFormat="false" ht="39.95" hidden="false" customHeight="true" outlineLevel="0" collapsed="false">
      <c r="A31" s="307" t="s">
        <v>124</v>
      </c>
      <c r="B31" s="307"/>
      <c r="C31" s="328" t="n">
        <f aca="false">138*'[1]Приложение №5 (ДОУ)'!C32</f>
        <v>0</v>
      </c>
      <c r="D31" s="328" t="n">
        <f aca="false">138*('[1]Приложение №5 (ДОУ)'!D32+'[1]Приложение №5 (ДОУ)'!E32)</f>
        <v>11040</v>
      </c>
      <c r="E31" s="329" t="n">
        <f aca="false">C31+D31</f>
        <v>11040</v>
      </c>
    </row>
    <row r="32" customFormat="false" ht="39.95" hidden="false" customHeight="true" outlineLevel="0" collapsed="false">
      <c r="A32" s="307" t="s">
        <v>125</v>
      </c>
      <c r="B32" s="307"/>
      <c r="C32" s="328" t="n">
        <f aca="false">138*'[1]Приложение №5 (ДОУ)'!C33</f>
        <v>1104</v>
      </c>
      <c r="D32" s="328" t="n">
        <f aca="false">138*('[1]Приложение №5 (ДОУ)'!D33+'[1]Приложение №5 (ДОУ)'!E33)</f>
        <v>5244</v>
      </c>
      <c r="E32" s="329" t="n">
        <f aca="false">C32+D32</f>
        <v>6348</v>
      </c>
    </row>
    <row r="33" customFormat="false" ht="39.95" hidden="false" customHeight="true" outlineLevel="0" collapsed="false">
      <c r="A33" s="307" t="s">
        <v>126</v>
      </c>
      <c r="B33" s="307"/>
      <c r="C33" s="328" t="n">
        <f aca="false">138*'[1]Приложение №5 (ДОУ)'!C34</f>
        <v>1380</v>
      </c>
      <c r="D33" s="328" t="n">
        <f aca="false">138*('[1]Приложение №5 (ДОУ)'!D34+'[1]Приложение №5 (ДОУ)'!E34)</f>
        <v>6624</v>
      </c>
      <c r="E33" s="329" t="n">
        <f aca="false">C33+D33</f>
        <v>8004</v>
      </c>
    </row>
    <row r="34" customFormat="false" ht="39.95" hidden="false" customHeight="true" outlineLevel="0" collapsed="false">
      <c r="A34" s="307" t="s">
        <v>122</v>
      </c>
      <c r="B34" s="307"/>
      <c r="C34" s="328" t="n">
        <f aca="false">138*'[1]Приложение №5 (ДОУ)'!C35</f>
        <v>0</v>
      </c>
      <c r="D34" s="328" t="n">
        <f aca="false">138*('[1]Приложение №5 (ДОУ)'!D35+'[1]Приложение №5 (ДОУ)'!E35)</f>
        <v>11454</v>
      </c>
      <c r="E34" s="329" t="n">
        <f aca="false">C34+D34</f>
        <v>11454</v>
      </c>
    </row>
    <row r="35" customFormat="false" ht="76.5" hidden="false" customHeight="true" outlineLevel="0" collapsed="false">
      <c r="A35" s="309" t="s">
        <v>130</v>
      </c>
      <c r="B35" s="309"/>
      <c r="C35" s="328" t="n">
        <f aca="false">138*'[1]Приложение №5 (ДОУ)'!C36</f>
        <v>0</v>
      </c>
      <c r="D35" s="328" t="n">
        <f aca="false">138*('[1]Приложение №5 (ДОУ)'!D36+'[1]Приложение №5 (ДОУ)'!E36)</f>
        <v>61686</v>
      </c>
      <c r="E35" s="329" t="n">
        <f aca="false">C35+D35</f>
        <v>61686</v>
      </c>
    </row>
    <row r="36" customFormat="false" ht="39.95" hidden="false" customHeight="true" outlineLevel="0" collapsed="false">
      <c r="A36" s="334" t="s">
        <v>121</v>
      </c>
      <c r="B36" s="334"/>
      <c r="C36" s="328" t="n">
        <f aca="false">138*'[1]Приложение №5 (ДОУ)'!C37</f>
        <v>0</v>
      </c>
      <c r="D36" s="328" t="n">
        <f aca="false">138*('[1]Приложение №5 (ДОУ)'!D37+'[1]Приложение №5 (ДОУ)'!E37)</f>
        <v>2760</v>
      </c>
      <c r="E36" s="329" t="n">
        <f aca="false">C36+D36</f>
        <v>2760</v>
      </c>
    </row>
    <row r="37" customFormat="false" ht="15" hidden="false" customHeight="true" outlineLevel="0" collapsed="false">
      <c r="A37" s="336" t="s">
        <v>339</v>
      </c>
      <c r="B37" s="336"/>
      <c r="C37" s="337" t="n">
        <f aca="false">SUM(C26:C36)</f>
        <v>16836</v>
      </c>
      <c r="D37" s="337" t="n">
        <f aca="false">SUM(D26:D36)</f>
        <v>186990</v>
      </c>
      <c r="E37" s="337" t="n">
        <f aca="false">SUM(E26:E36)</f>
        <v>203826</v>
      </c>
    </row>
    <row r="38" customFormat="false" ht="15" hidden="false" customHeight="true" outlineLevel="0" collapsed="false">
      <c r="A38" s="336" t="s">
        <v>152</v>
      </c>
      <c r="B38" s="336"/>
      <c r="C38" s="336"/>
      <c r="D38" s="336"/>
      <c r="E38" s="336"/>
    </row>
    <row r="39" customFormat="false" ht="46.5" hidden="false" customHeight="true" outlineLevel="0" collapsed="false">
      <c r="A39" s="327" t="s">
        <v>60</v>
      </c>
      <c r="B39" s="327"/>
      <c r="C39" s="328" t="n">
        <f aca="false">138*'[1]Приложение №5 (ДОУ)'!C40</f>
        <v>0</v>
      </c>
      <c r="D39" s="328" t="n">
        <f aca="false">138*('[1]Приложение №5 (ДОУ)'!D40+'[1]Приложение №5 (ДОУ)'!E40)</f>
        <v>6348</v>
      </c>
      <c r="E39" s="329" t="n">
        <f aca="false">C39+D39</f>
        <v>6348</v>
      </c>
    </row>
    <row r="40" customFormat="false" ht="46.5" hidden="false" customHeight="true" outlineLevel="0" collapsed="false">
      <c r="A40" s="307" t="s">
        <v>95</v>
      </c>
      <c r="B40" s="307"/>
      <c r="C40" s="328" t="n">
        <f aca="false">138*'[1]Приложение №5 (ДОУ)'!C41</f>
        <v>0</v>
      </c>
      <c r="D40" s="328" t="n">
        <f aca="false">138*('[1]Приложение №5 (ДОУ)'!D41+'[1]Приложение №5 (ДОУ)'!E41)</f>
        <v>11316</v>
      </c>
      <c r="E40" s="329" t="n">
        <f aca="false">C40+D40</f>
        <v>11316</v>
      </c>
    </row>
    <row r="41" customFormat="false" ht="46.5" hidden="false" customHeight="true" outlineLevel="0" collapsed="false">
      <c r="A41" s="307" t="s">
        <v>147</v>
      </c>
      <c r="B41" s="307"/>
      <c r="C41" s="328" t="n">
        <f aca="false">138*'[1]Приложение №5 (ДОУ)'!C42</f>
        <v>7728</v>
      </c>
      <c r="D41" s="328" t="n">
        <f aca="false">138*('[1]Приложение №5 (ДОУ)'!D42+'[1]Приложение №5 (ДОУ)'!E42)</f>
        <v>31326</v>
      </c>
      <c r="E41" s="329" t="n">
        <f aca="false">C41+D41</f>
        <v>39054</v>
      </c>
    </row>
    <row r="42" customFormat="false" ht="46.5" hidden="false" customHeight="true" outlineLevel="0" collapsed="false">
      <c r="A42" s="308" t="s">
        <v>120</v>
      </c>
      <c r="B42" s="308"/>
      <c r="C42" s="328" t="n">
        <f aca="false">138*'[1]Приложение №5 (ДОУ)'!C43</f>
        <v>3450</v>
      </c>
      <c r="D42" s="328" t="n">
        <f aca="false">138*('[1]Приложение №5 (ДОУ)'!D43+'[1]Приложение №5 (ДОУ)'!E43)</f>
        <v>27876</v>
      </c>
      <c r="E42" s="329" t="n">
        <f aca="false">C42+D42</f>
        <v>31326</v>
      </c>
    </row>
    <row r="43" customFormat="false" ht="46.5" hidden="false" customHeight="true" outlineLevel="0" collapsed="false">
      <c r="A43" s="307" t="s">
        <v>329</v>
      </c>
      <c r="B43" s="307"/>
      <c r="C43" s="328" t="n">
        <f aca="false">138*'[1]Приложение №5 (ДОУ)'!C44</f>
        <v>3174</v>
      </c>
      <c r="D43" s="328" t="n">
        <f aca="false">138*('[1]Приложение №5 (ДОУ)'!D44+'[1]Приложение №5 (ДОУ)'!E44)</f>
        <v>11316</v>
      </c>
      <c r="E43" s="329" t="n">
        <f aca="false">C43+D43</f>
        <v>14490</v>
      </c>
    </row>
    <row r="44" customFormat="false" ht="46.5" hidden="false" customHeight="true" outlineLevel="0" collapsed="false">
      <c r="A44" s="307" t="s">
        <v>124</v>
      </c>
      <c r="B44" s="307"/>
      <c r="C44" s="328" t="n">
        <f aca="false">138*'[1]Приложение №5 (ДОУ)'!C45</f>
        <v>0</v>
      </c>
      <c r="D44" s="328" t="n">
        <f aca="false">138*('[1]Приложение №5 (ДОУ)'!D45+'[1]Приложение №5 (ДОУ)'!E45)</f>
        <v>11040</v>
      </c>
      <c r="E44" s="329" t="n">
        <f aca="false">C44+D44</f>
        <v>11040</v>
      </c>
    </row>
    <row r="45" customFormat="false" ht="46.5" hidden="false" customHeight="true" outlineLevel="0" collapsed="false">
      <c r="A45" s="307" t="s">
        <v>125</v>
      </c>
      <c r="B45" s="307"/>
      <c r="C45" s="328" t="n">
        <f aca="false">138*'[1]Приложение №5 (ДОУ)'!C46</f>
        <v>1104</v>
      </c>
      <c r="D45" s="328" t="n">
        <f aca="false">138*('[1]Приложение №5 (ДОУ)'!D46+'[1]Приложение №5 (ДОУ)'!E46)</f>
        <v>5244</v>
      </c>
      <c r="E45" s="329" t="n">
        <f aca="false">C45+D45</f>
        <v>6348</v>
      </c>
    </row>
    <row r="46" customFormat="false" ht="46.5" hidden="false" customHeight="true" outlineLevel="0" collapsed="false">
      <c r="A46" s="307" t="s">
        <v>126</v>
      </c>
      <c r="B46" s="307"/>
      <c r="C46" s="328" t="n">
        <f aca="false">138*'[1]Приложение №5 (ДОУ)'!C47</f>
        <v>1380</v>
      </c>
      <c r="D46" s="328" t="n">
        <f aca="false">138*('[1]Приложение №5 (ДОУ)'!D47+'[1]Приложение №5 (ДОУ)'!E47)</f>
        <v>6624</v>
      </c>
      <c r="E46" s="329" t="n">
        <f aca="false">C46+D46</f>
        <v>8004</v>
      </c>
    </row>
    <row r="47" customFormat="false" ht="46.5" hidden="false" customHeight="true" outlineLevel="0" collapsed="false">
      <c r="A47" s="307" t="s">
        <v>122</v>
      </c>
      <c r="B47" s="307"/>
      <c r="C47" s="328" t="n">
        <f aca="false">138*'[1]Приложение №5 (ДОУ)'!C48</f>
        <v>0</v>
      </c>
      <c r="D47" s="328" t="n">
        <f aca="false">138*('[1]Приложение №5 (ДОУ)'!D48+'[1]Приложение №5 (ДОУ)'!E48)</f>
        <v>11454</v>
      </c>
      <c r="E47" s="329" t="n">
        <f aca="false">C47+D47</f>
        <v>11454</v>
      </c>
    </row>
    <row r="48" customFormat="false" ht="63" hidden="false" customHeight="true" outlineLevel="0" collapsed="false">
      <c r="A48" s="309" t="s">
        <v>130</v>
      </c>
      <c r="B48" s="309"/>
      <c r="C48" s="328" t="n">
        <f aca="false">138*'[1]Приложение №5 (ДОУ)'!C49</f>
        <v>0</v>
      </c>
      <c r="D48" s="328" t="n">
        <f aca="false">138*('[1]Приложение №5 (ДОУ)'!D49+'[1]Приложение №5 (ДОУ)'!E49)</f>
        <v>61686</v>
      </c>
      <c r="E48" s="329" t="n">
        <f aca="false">C48+D48</f>
        <v>61686</v>
      </c>
    </row>
    <row r="49" customFormat="false" ht="46.5" hidden="false" customHeight="true" outlineLevel="0" collapsed="false">
      <c r="A49" s="334" t="s">
        <v>121</v>
      </c>
      <c r="B49" s="334"/>
      <c r="C49" s="328" t="n">
        <f aca="false">138*'[1]Приложение №5 (ДОУ)'!C50</f>
        <v>0</v>
      </c>
      <c r="D49" s="328" t="n">
        <f aca="false">138*('[1]Приложение №5 (ДОУ)'!D50+'[1]Приложение №5 (ДОУ)'!E50)</f>
        <v>2760</v>
      </c>
      <c r="E49" s="329" t="n">
        <f aca="false">C49+D49</f>
        <v>2760</v>
      </c>
    </row>
    <row r="50" customFormat="false" ht="15" hidden="false" customHeight="true" outlineLevel="0" collapsed="false">
      <c r="A50" s="336" t="s">
        <v>339</v>
      </c>
      <c r="B50" s="336"/>
      <c r="C50" s="337" t="n">
        <f aca="false">SUM(C39:C49)</f>
        <v>16836</v>
      </c>
      <c r="D50" s="337" t="n">
        <f aca="false">SUM(D39:D49)</f>
        <v>186990</v>
      </c>
      <c r="E50" s="337" t="n">
        <f aca="false">SUM(E39:E49)</f>
        <v>203826</v>
      </c>
    </row>
    <row r="51" customFormat="false" ht="15" hidden="false" customHeight="false" outlineLevel="0" collapsed="false">
      <c r="A51" s="279"/>
      <c r="B51" s="279"/>
      <c r="C51" s="279"/>
      <c r="D51" s="279"/>
      <c r="E51" s="279"/>
    </row>
    <row r="52" customFormat="false" ht="15" hidden="false" customHeight="false" outlineLevel="0" collapsed="false">
      <c r="A52" s="279"/>
      <c r="B52" s="279"/>
      <c r="C52" s="279"/>
      <c r="D52" s="279"/>
      <c r="E52" s="279"/>
    </row>
    <row r="53" customFormat="false" ht="15" hidden="false" customHeight="false" outlineLevel="0" collapsed="false">
      <c r="A53" s="279"/>
      <c r="B53" s="279"/>
      <c r="C53" s="279"/>
      <c r="D53" s="279"/>
      <c r="E53" s="279"/>
    </row>
    <row r="54" customFormat="false" ht="15" hidden="false" customHeight="false" outlineLevel="0" collapsed="false">
      <c r="A54" s="279"/>
      <c r="B54" s="279"/>
      <c r="C54" s="279"/>
      <c r="D54" s="279"/>
      <c r="E54" s="279"/>
    </row>
    <row r="55" customFormat="false" ht="15" hidden="false" customHeight="false" outlineLevel="0" collapsed="false">
      <c r="A55" s="279"/>
      <c r="B55" s="279"/>
      <c r="C55" s="279"/>
      <c r="D55" s="279"/>
      <c r="E55" s="279"/>
    </row>
    <row r="56" customFormat="false" ht="15" hidden="false" customHeight="false" outlineLevel="0" collapsed="false">
      <c r="A56" s="279"/>
      <c r="B56" s="279"/>
      <c r="C56" s="279"/>
      <c r="D56" s="279"/>
      <c r="E56" s="279"/>
    </row>
    <row r="57" customFormat="false" ht="15" hidden="false" customHeight="false" outlineLevel="0" collapsed="false">
      <c r="A57" s="279"/>
      <c r="B57" s="279"/>
      <c r="C57" s="279"/>
      <c r="D57" s="279"/>
      <c r="E57" s="279"/>
    </row>
    <row r="58" customFormat="false" ht="15" hidden="false" customHeight="false" outlineLevel="0" collapsed="false">
      <c r="A58" s="279"/>
      <c r="B58" s="279"/>
      <c r="C58" s="279"/>
      <c r="D58" s="279"/>
      <c r="E58" s="279"/>
    </row>
    <row r="59" customFormat="false" ht="15" hidden="false" customHeight="false" outlineLevel="0" collapsed="false">
      <c r="A59" s="279"/>
      <c r="B59" s="279"/>
      <c r="C59" s="279"/>
      <c r="D59" s="279"/>
      <c r="E59" s="279"/>
    </row>
    <row r="60" customFormat="false" ht="15" hidden="false" customHeight="false" outlineLevel="0" collapsed="false">
      <c r="A60" s="279"/>
      <c r="B60" s="279"/>
      <c r="C60" s="279"/>
      <c r="D60" s="279"/>
      <c r="E60" s="279"/>
    </row>
    <row r="61" customFormat="false" ht="15" hidden="false" customHeight="false" outlineLevel="0" collapsed="false">
      <c r="A61" s="279"/>
      <c r="B61" s="279"/>
      <c r="C61" s="279"/>
      <c r="D61" s="279"/>
      <c r="E61" s="279"/>
    </row>
    <row r="62" customFormat="false" ht="15" hidden="false" customHeight="false" outlineLevel="0" collapsed="false">
      <c r="A62" s="279"/>
      <c r="B62" s="279"/>
      <c r="C62" s="279"/>
      <c r="D62" s="279"/>
      <c r="E62" s="279"/>
    </row>
    <row r="63" customFormat="false" ht="15" hidden="false" customHeight="false" outlineLevel="0" collapsed="false">
      <c r="A63" s="279"/>
      <c r="B63" s="279"/>
      <c r="C63" s="279"/>
      <c r="D63" s="279"/>
      <c r="E63" s="279"/>
    </row>
    <row r="64" customFormat="false" ht="15" hidden="false" customHeight="false" outlineLevel="0" collapsed="false">
      <c r="A64" s="279"/>
      <c r="B64" s="279"/>
      <c r="C64" s="279"/>
      <c r="D64" s="279"/>
      <c r="E64" s="279"/>
    </row>
    <row r="65" customFormat="false" ht="15" hidden="false" customHeight="false" outlineLevel="0" collapsed="false">
      <c r="A65" s="279"/>
      <c r="B65" s="279"/>
      <c r="C65" s="279"/>
      <c r="D65" s="279"/>
      <c r="E65" s="279"/>
    </row>
    <row r="66" customFormat="false" ht="15" hidden="false" customHeight="false" outlineLevel="0" collapsed="false">
      <c r="A66" s="279"/>
      <c r="B66" s="279"/>
      <c r="C66" s="279"/>
      <c r="D66" s="279"/>
      <c r="E66" s="279"/>
    </row>
    <row r="67" customFormat="false" ht="15" hidden="false" customHeight="false" outlineLevel="0" collapsed="false">
      <c r="A67" s="279"/>
      <c r="B67" s="279"/>
      <c r="C67" s="279"/>
      <c r="D67" s="279"/>
      <c r="E67" s="279"/>
    </row>
    <row r="68" customFormat="false" ht="15" hidden="false" customHeight="false" outlineLevel="0" collapsed="false">
      <c r="A68" s="279"/>
      <c r="B68" s="279"/>
      <c r="C68" s="279"/>
      <c r="D68" s="279"/>
      <c r="E68" s="279"/>
    </row>
    <row r="69" customFormat="false" ht="15" hidden="false" customHeight="false" outlineLevel="0" collapsed="false">
      <c r="A69" s="279"/>
      <c r="B69" s="279"/>
      <c r="C69" s="279"/>
      <c r="D69" s="279"/>
      <c r="E69" s="279"/>
    </row>
    <row r="70" customFormat="false" ht="15" hidden="false" customHeight="false" outlineLevel="0" collapsed="false">
      <c r="A70" s="279"/>
      <c r="B70" s="279"/>
      <c r="C70" s="279"/>
      <c r="D70" s="279"/>
      <c r="E70" s="279"/>
    </row>
    <row r="71" customFormat="false" ht="15" hidden="false" customHeight="false" outlineLevel="0" collapsed="false">
      <c r="A71" s="279"/>
      <c r="B71" s="279"/>
      <c r="C71" s="279"/>
      <c r="D71" s="279"/>
      <c r="E71" s="279"/>
    </row>
    <row r="72" customFormat="false" ht="15" hidden="false" customHeight="false" outlineLevel="0" collapsed="false">
      <c r="A72" s="279"/>
      <c r="B72" s="279"/>
      <c r="C72" s="279"/>
      <c r="D72" s="279"/>
      <c r="E72" s="279"/>
    </row>
  </sheetData>
  <mergeCells count="48">
    <mergeCell ref="C1:E1"/>
    <mergeCell ref="A2:B2"/>
    <mergeCell ref="A4:A11"/>
    <mergeCell ref="B4:D4"/>
    <mergeCell ref="E4:E11"/>
    <mergeCell ref="C5:D5"/>
    <mergeCell ref="C6:D6"/>
    <mergeCell ref="C8:D8"/>
    <mergeCell ref="C9:D9"/>
    <mergeCell ref="A12:E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E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E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0.99"/>
    <col collapsed="false" customWidth="true" hidden="false" outlineLevel="0" max="3" min="3" style="0" width="28.7"/>
    <col collapsed="false" customWidth="true" hidden="false" outlineLevel="0" max="4" min="4" style="0" width="27.14"/>
    <col collapsed="false" customWidth="true" hidden="false" outlineLevel="0" max="5" min="5" style="0" width="9.56"/>
    <col collapsed="false" customWidth="true" hidden="false" outlineLevel="0" max="7" min="7" style="0" width="18.41"/>
  </cols>
  <sheetData>
    <row r="1" customFormat="false" ht="15" hidden="false" customHeight="false" outlineLevel="0" collapsed="false">
      <c r="A1" s="338" t="s">
        <v>340</v>
      </c>
      <c r="B1" s="339"/>
      <c r="C1" s="340"/>
      <c r="D1" s="340" t="s">
        <v>341</v>
      </c>
      <c r="E1" s="340"/>
      <c r="F1" s="267"/>
    </row>
    <row r="2" customFormat="false" ht="15.75" hidden="false" customHeight="true" outlineLevel="0" collapsed="false">
      <c r="A2" s="341" t="s">
        <v>342</v>
      </c>
      <c r="B2" s="341"/>
      <c r="C2" s="341"/>
      <c r="D2" s="342"/>
      <c r="E2" s="342"/>
    </row>
    <row r="3" customFormat="false" ht="19.5" hidden="false" customHeight="true" outlineLevel="0" collapsed="false">
      <c r="A3" s="343"/>
      <c r="B3" s="343"/>
      <c r="C3" s="343"/>
      <c r="D3" s="343"/>
      <c r="E3" s="342"/>
    </row>
    <row r="4" customFormat="false" ht="15" hidden="false" customHeight="true" outlineLevel="0" collapsed="false">
      <c r="A4" s="344" t="s">
        <v>4</v>
      </c>
      <c r="B4" s="345" t="s">
        <v>5</v>
      </c>
      <c r="C4" s="345"/>
      <c r="D4" s="345"/>
      <c r="E4" s="346" t="s">
        <v>14</v>
      </c>
    </row>
    <row r="5" s="189" customFormat="true" ht="40.5" hidden="false" customHeight="true" outlineLevel="0" collapsed="false">
      <c r="A5" s="344"/>
      <c r="B5" s="344" t="s">
        <v>6</v>
      </c>
      <c r="C5" s="347" t="s">
        <v>343</v>
      </c>
      <c r="D5" s="347"/>
      <c r="E5" s="346"/>
    </row>
    <row r="6" s="189" customFormat="true" ht="19.5" hidden="false" customHeight="true" outlineLevel="0" collapsed="false">
      <c r="A6" s="344"/>
      <c r="B6" s="344" t="s">
        <v>11</v>
      </c>
      <c r="C6" s="348" t="s">
        <v>213</v>
      </c>
      <c r="D6" s="348"/>
      <c r="E6" s="346"/>
    </row>
    <row r="7" s="189" customFormat="true" ht="16.5" hidden="false" customHeight="true" outlineLevel="0" collapsed="false">
      <c r="A7" s="344"/>
      <c r="B7" s="344" t="s">
        <v>15</v>
      </c>
      <c r="C7" s="349" t="s">
        <v>213</v>
      </c>
      <c r="D7" s="349"/>
      <c r="E7" s="346"/>
    </row>
    <row r="8" s="189" customFormat="true" ht="15" hidden="false" customHeight="true" outlineLevel="0" collapsed="false">
      <c r="A8" s="344"/>
      <c r="B8" s="344" t="s">
        <v>19</v>
      </c>
      <c r="C8" s="348" t="s">
        <v>213</v>
      </c>
      <c r="D8" s="348"/>
      <c r="E8" s="346"/>
    </row>
    <row r="9" s="189" customFormat="true" ht="51.75" hidden="false" customHeight="true" outlineLevel="0" collapsed="false">
      <c r="A9" s="344"/>
      <c r="B9" s="344" t="s">
        <v>22</v>
      </c>
      <c r="C9" s="348" t="s">
        <v>344</v>
      </c>
      <c r="D9" s="348" t="s">
        <v>345</v>
      </c>
      <c r="E9" s="346"/>
    </row>
    <row r="10" s="247" customFormat="true" ht="30.75" hidden="false" customHeight="true" outlineLevel="0" collapsed="false">
      <c r="A10" s="344"/>
      <c r="B10" s="344" t="s">
        <v>24</v>
      </c>
      <c r="C10" s="350" t="s">
        <v>346</v>
      </c>
      <c r="D10" s="350" t="s">
        <v>347</v>
      </c>
      <c r="E10" s="346"/>
    </row>
    <row r="11" s="247" customFormat="true" ht="33" hidden="false" customHeight="true" outlineLevel="0" collapsed="false">
      <c r="A11" s="344"/>
      <c r="B11" s="344" t="s">
        <v>37</v>
      </c>
      <c r="C11" s="350" t="s">
        <v>348</v>
      </c>
      <c r="D11" s="350" t="s">
        <v>349</v>
      </c>
      <c r="E11" s="346"/>
    </row>
    <row r="12" s="247" customFormat="true" ht="24.75" hidden="false" customHeight="true" outlineLevel="0" collapsed="false">
      <c r="A12" s="351" t="s">
        <v>308</v>
      </c>
      <c r="B12" s="351"/>
      <c r="C12" s="351"/>
      <c r="D12" s="351"/>
      <c r="E12" s="351"/>
    </row>
    <row r="13" customFormat="false" ht="42.75" hidden="false" customHeight="true" outlineLevel="0" collapsed="false">
      <c r="A13" s="352" t="s">
        <v>350</v>
      </c>
      <c r="B13" s="352"/>
      <c r="C13" s="353" t="n">
        <v>2000</v>
      </c>
      <c r="D13" s="354" t="n">
        <v>1500</v>
      </c>
      <c r="E13" s="354" t="n">
        <f aca="false">C13+D13</f>
        <v>3500</v>
      </c>
    </row>
    <row r="14" customFormat="false" ht="15" hidden="false" customHeight="true" outlineLevel="0" collapsed="false">
      <c r="A14" s="351" t="s">
        <v>52</v>
      </c>
      <c r="B14" s="351"/>
      <c r="C14" s="351"/>
      <c r="D14" s="351"/>
      <c r="E14" s="351"/>
    </row>
    <row r="15" customFormat="false" ht="45" hidden="false" customHeight="true" outlineLevel="0" collapsed="false">
      <c r="A15" s="352" t="s">
        <v>350</v>
      </c>
      <c r="B15" s="352"/>
      <c r="C15" s="353" t="n">
        <v>2000</v>
      </c>
      <c r="D15" s="354" t="n">
        <v>1500</v>
      </c>
      <c r="E15" s="354" t="n">
        <f aca="false">C15+D15</f>
        <v>3500</v>
      </c>
    </row>
    <row r="16" customFormat="false" ht="15" hidden="false" customHeight="true" outlineLevel="0" collapsed="false">
      <c r="A16" s="351" t="s">
        <v>151</v>
      </c>
      <c r="B16" s="351"/>
      <c r="C16" s="351"/>
      <c r="D16" s="351"/>
      <c r="E16" s="351"/>
    </row>
    <row r="17" customFormat="false" ht="41.25" hidden="false" customHeight="true" outlineLevel="0" collapsed="false">
      <c r="A17" s="352" t="s">
        <v>350</v>
      </c>
      <c r="B17" s="352"/>
      <c r="C17" s="353" t="n">
        <v>2000</v>
      </c>
      <c r="D17" s="354" t="n">
        <v>1500</v>
      </c>
      <c r="E17" s="354" t="n">
        <f aca="false">C17+D17</f>
        <v>3500</v>
      </c>
    </row>
  </sheetData>
  <mergeCells count="14">
    <mergeCell ref="A2:C2"/>
    <mergeCell ref="A4:A11"/>
    <mergeCell ref="B4:D4"/>
    <mergeCell ref="E4:E11"/>
    <mergeCell ref="C5:D5"/>
    <mergeCell ref="C6:D6"/>
    <mergeCell ref="C7:D7"/>
    <mergeCell ref="C8:D8"/>
    <mergeCell ref="A12:E12"/>
    <mergeCell ref="A13:B13"/>
    <mergeCell ref="A14:E14"/>
    <mergeCell ref="A15:B15"/>
    <mergeCell ref="A16:E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7" activeCellId="0" sqref="S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1.99"/>
    <col collapsed="false" customWidth="true" hidden="false" outlineLevel="0" max="4" min="3" style="0" width="30.13"/>
    <col collapsed="false" customWidth="true" hidden="false" outlineLevel="0" max="5" min="5" style="0" width="20.13"/>
    <col collapsed="false" customWidth="true" hidden="false" outlineLevel="0" max="7" min="7" style="0" width="18.41"/>
  </cols>
  <sheetData>
    <row r="1" customFormat="false" ht="15" hidden="false" customHeight="false" outlineLevel="0" collapsed="false">
      <c r="A1" s="355"/>
      <c r="B1" s="342"/>
      <c r="C1" s="342"/>
      <c r="D1" s="340" t="s">
        <v>351</v>
      </c>
      <c r="E1" s="340"/>
      <c r="F1" s="267"/>
    </row>
    <row r="2" customFormat="false" ht="15" hidden="false" customHeight="true" outlineLevel="0" collapsed="false">
      <c r="A2" s="356" t="s">
        <v>352</v>
      </c>
      <c r="B2" s="356"/>
      <c r="C2" s="356"/>
      <c r="D2" s="342"/>
      <c r="E2" s="342"/>
    </row>
    <row r="3" customFormat="false" ht="19.5" hidden="false" customHeight="true" outlineLevel="0" collapsed="false">
      <c r="A3" s="343"/>
      <c r="B3" s="343"/>
      <c r="C3" s="343"/>
      <c r="D3" s="343"/>
      <c r="E3" s="342"/>
    </row>
    <row r="4" customFormat="false" ht="15" hidden="false" customHeight="true" outlineLevel="0" collapsed="false">
      <c r="A4" s="344" t="s">
        <v>4</v>
      </c>
      <c r="B4" s="345" t="s">
        <v>5</v>
      </c>
      <c r="C4" s="345"/>
      <c r="D4" s="345"/>
      <c r="E4" s="346" t="s">
        <v>14</v>
      </c>
    </row>
    <row r="5" s="189" customFormat="true" ht="39" hidden="false" customHeight="true" outlineLevel="0" collapsed="false">
      <c r="A5" s="344"/>
      <c r="B5" s="344" t="s">
        <v>6</v>
      </c>
      <c r="C5" s="347" t="s">
        <v>353</v>
      </c>
      <c r="D5" s="347"/>
      <c r="E5" s="346"/>
    </row>
    <row r="6" s="189" customFormat="true" ht="19.5" hidden="false" customHeight="true" outlineLevel="0" collapsed="false">
      <c r="A6" s="344"/>
      <c r="B6" s="344" t="s">
        <v>11</v>
      </c>
      <c r="C6" s="348" t="s">
        <v>213</v>
      </c>
      <c r="D6" s="348"/>
      <c r="E6" s="346"/>
    </row>
    <row r="7" s="189" customFormat="true" ht="15.75" hidden="false" customHeight="true" outlineLevel="0" collapsed="false">
      <c r="A7" s="344"/>
      <c r="B7" s="344" t="s">
        <v>15</v>
      </c>
      <c r="C7" s="349" t="s">
        <v>213</v>
      </c>
      <c r="D7" s="349"/>
      <c r="E7" s="346"/>
    </row>
    <row r="8" s="189" customFormat="true" ht="17.25" hidden="false" customHeight="true" outlineLevel="0" collapsed="false">
      <c r="A8" s="344"/>
      <c r="B8" s="344" t="s">
        <v>19</v>
      </c>
      <c r="C8" s="348" t="s">
        <v>213</v>
      </c>
      <c r="D8" s="348"/>
      <c r="E8" s="346"/>
    </row>
    <row r="9" s="189" customFormat="true" ht="45" hidden="false" customHeight="true" outlineLevel="0" collapsed="false">
      <c r="A9" s="344"/>
      <c r="B9" s="344" t="s">
        <v>22</v>
      </c>
      <c r="C9" s="348" t="s">
        <v>344</v>
      </c>
      <c r="D9" s="348" t="s">
        <v>345</v>
      </c>
      <c r="E9" s="346"/>
    </row>
    <row r="10" s="247" customFormat="true" ht="23.25" hidden="false" customHeight="true" outlineLevel="0" collapsed="false">
      <c r="A10" s="344"/>
      <c r="B10" s="344" t="s">
        <v>24</v>
      </c>
      <c r="C10" s="350" t="s">
        <v>354</v>
      </c>
      <c r="D10" s="350" t="s">
        <v>355</v>
      </c>
      <c r="E10" s="346"/>
    </row>
    <row r="11" s="247" customFormat="true" ht="33" hidden="false" customHeight="true" outlineLevel="0" collapsed="false">
      <c r="A11" s="344"/>
      <c r="B11" s="344" t="s">
        <v>37</v>
      </c>
      <c r="C11" s="350" t="s">
        <v>356</v>
      </c>
      <c r="D11" s="350" t="s">
        <v>357</v>
      </c>
      <c r="E11" s="346"/>
    </row>
    <row r="12" s="247" customFormat="true" ht="24.75" hidden="false" customHeight="true" outlineLevel="0" collapsed="false">
      <c r="A12" s="357" t="s">
        <v>308</v>
      </c>
      <c r="B12" s="357"/>
      <c r="C12" s="357"/>
      <c r="D12" s="357"/>
      <c r="E12" s="357"/>
    </row>
    <row r="13" customFormat="false" ht="46.5" hidden="false" customHeight="true" outlineLevel="0" collapsed="false">
      <c r="A13" s="352" t="s">
        <v>350</v>
      </c>
      <c r="B13" s="352"/>
      <c r="C13" s="353" t="n">
        <v>150</v>
      </c>
      <c r="D13" s="354" t="n">
        <v>60</v>
      </c>
      <c r="E13" s="354" t="n">
        <f aca="false">C13+D13</f>
        <v>210</v>
      </c>
    </row>
    <row r="14" customFormat="false" ht="18.75" hidden="false" customHeight="true" outlineLevel="0" collapsed="false">
      <c r="A14" s="357" t="s">
        <v>52</v>
      </c>
      <c r="B14" s="357"/>
      <c r="C14" s="357"/>
      <c r="D14" s="357"/>
      <c r="E14" s="357"/>
    </row>
    <row r="15" customFormat="false" ht="48" hidden="false" customHeight="true" outlineLevel="0" collapsed="false">
      <c r="A15" s="352" t="s">
        <v>350</v>
      </c>
      <c r="B15" s="352"/>
      <c r="C15" s="353" t="n">
        <v>150</v>
      </c>
      <c r="D15" s="354" t="n">
        <v>60</v>
      </c>
      <c r="E15" s="354" t="n">
        <f aca="false">C15+D15</f>
        <v>210</v>
      </c>
    </row>
    <row r="16" customFormat="false" ht="18.75" hidden="false" customHeight="true" outlineLevel="0" collapsed="false">
      <c r="A16" s="357" t="s">
        <v>358</v>
      </c>
      <c r="B16" s="357"/>
      <c r="C16" s="357"/>
      <c r="D16" s="357"/>
      <c r="E16" s="357"/>
    </row>
    <row r="17" customFormat="false" ht="51.75" hidden="false" customHeight="true" outlineLevel="0" collapsed="false">
      <c r="A17" s="352" t="s">
        <v>350</v>
      </c>
      <c r="B17" s="352"/>
      <c r="C17" s="353" t="n">
        <v>150</v>
      </c>
      <c r="D17" s="354" t="n">
        <v>60</v>
      </c>
      <c r="E17" s="354" t="n">
        <f aca="false">C17+D17</f>
        <v>210</v>
      </c>
    </row>
  </sheetData>
  <mergeCells count="14">
    <mergeCell ref="A2:C2"/>
    <mergeCell ref="A4:A11"/>
    <mergeCell ref="B4:D4"/>
    <mergeCell ref="E4:E11"/>
    <mergeCell ref="C5:D5"/>
    <mergeCell ref="C6:D6"/>
    <mergeCell ref="C7:D7"/>
    <mergeCell ref="C8:D8"/>
    <mergeCell ref="A12:E12"/>
    <mergeCell ref="A13:B13"/>
    <mergeCell ref="A14:E14"/>
    <mergeCell ref="A15:B15"/>
    <mergeCell ref="A16:E16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5.41"/>
    <col collapsed="false" customWidth="true" hidden="false" outlineLevel="0" max="3" min="3" style="0" width="30.41"/>
    <col collapsed="false" customWidth="true" hidden="false" outlineLevel="0" max="4" min="4" style="0" width="29.71"/>
    <col collapsed="false" customWidth="true" hidden="false" outlineLevel="0" max="5" min="5" style="0" width="15.41"/>
    <col collapsed="false" customWidth="true" hidden="false" outlineLevel="0" max="7" min="7" style="0" width="18.41"/>
  </cols>
  <sheetData>
    <row r="1" customFormat="false" ht="15.75" hidden="false" customHeight="false" outlineLevel="0" collapsed="false">
      <c r="A1" s="342"/>
      <c r="B1" s="342"/>
      <c r="C1" s="358" t="s">
        <v>359</v>
      </c>
      <c r="D1" s="358"/>
      <c r="E1" s="358"/>
      <c r="F1" s="267"/>
    </row>
    <row r="2" customFormat="false" ht="15.75" hidden="false" customHeight="false" outlineLevel="0" collapsed="false">
      <c r="A2" s="359"/>
      <c r="B2" s="342"/>
      <c r="C2" s="342"/>
      <c r="D2" s="360"/>
      <c r="E2" s="360"/>
    </row>
    <row r="3" customFormat="false" ht="15" hidden="false" customHeight="true" outlineLevel="0" collapsed="false">
      <c r="A3" s="361" t="s">
        <v>360</v>
      </c>
      <c r="B3" s="361"/>
      <c r="C3" s="361"/>
      <c r="D3" s="361"/>
      <c r="E3" s="361"/>
    </row>
    <row r="4" customFormat="false" ht="19.5" hidden="false" customHeight="true" outlineLevel="0" collapsed="false">
      <c r="A4" s="343"/>
      <c r="B4" s="343"/>
      <c r="C4" s="343"/>
      <c r="D4" s="343"/>
      <c r="E4" s="342"/>
    </row>
    <row r="5" customFormat="false" ht="33" hidden="false" customHeight="true" outlineLevel="0" collapsed="false">
      <c r="A5" s="344" t="s">
        <v>4</v>
      </c>
      <c r="B5" s="362" t="s">
        <v>361</v>
      </c>
      <c r="C5" s="362"/>
      <c r="D5" s="362"/>
      <c r="E5" s="346" t="s">
        <v>14</v>
      </c>
    </row>
    <row r="6" s="189" customFormat="true" ht="54" hidden="false" customHeight="true" outlineLevel="0" collapsed="false">
      <c r="A6" s="344"/>
      <c r="B6" s="344" t="s">
        <v>6</v>
      </c>
      <c r="C6" s="363" t="s">
        <v>362</v>
      </c>
      <c r="D6" s="363"/>
      <c r="E6" s="346"/>
    </row>
    <row r="7" s="189" customFormat="true" ht="20.25" hidden="false" customHeight="true" outlineLevel="0" collapsed="false">
      <c r="A7" s="344"/>
      <c r="B7" s="344" t="s">
        <v>11</v>
      </c>
      <c r="C7" s="348" t="s">
        <v>213</v>
      </c>
      <c r="D7" s="348"/>
      <c r="E7" s="346"/>
    </row>
    <row r="8" s="189" customFormat="true" ht="15.75" hidden="false" customHeight="true" outlineLevel="0" collapsed="false">
      <c r="A8" s="344"/>
      <c r="B8" s="344" t="s">
        <v>15</v>
      </c>
      <c r="C8" s="349" t="s">
        <v>213</v>
      </c>
      <c r="D8" s="349"/>
      <c r="E8" s="346"/>
    </row>
    <row r="9" s="189" customFormat="true" ht="17.25" hidden="false" customHeight="true" outlineLevel="0" collapsed="false">
      <c r="A9" s="344"/>
      <c r="B9" s="344" t="s">
        <v>19</v>
      </c>
      <c r="C9" s="348" t="s">
        <v>213</v>
      </c>
      <c r="D9" s="348"/>
      <c r="E9" s="346"/>
    </row>
    <row r="10" s="189" customFormat="true" ht="42" hidden="false" customHeight="true" outlineLevel="0" collapsed="false">
      <c r="A10" s="344"/>
      <c r="B10" s="344" t="s">
        <v>22</v>
      </c>
      <c r="C10" s="348" t="s">
        <v>344</v>
      </c>
      <c r="D10" s="348" t="s">
        <v>345</v>
      </c>
      <c r="E10" s="346"/>
    </row>
    <row r="11" s="247" customFormat="true" ht="34.5" hidden="false" customHeight="true" outlineLevel="0" collapsed="false">
      <c r="A11" s="344"/>
      <c r="B11" s="344" t="s">
        <v>24</v>
      </c>
      <c r="C11" s="350" t="s">
        <v>363</v>
      </c>
      <c r="D11" s="350" t="s">
        <v>364</v>
      </c>
      <c r="E11" s="346"/>
    </row>
    <row r="12" s="247" customFormat="true" ht="33" hidden="false" customHeight="true" outlineLevel="0" collapsed="false">
      <c r="A12" s="344"/>
      <c r="B12" s="344" t="s">
        <v>37</v>
      </c>
      <c r="C12" s="350" t="s">
        <v>365</v>
      </c>
      <c r="D12" s="350" t="s">
        <v>366</v>
      </c>
      <c r="E12" s="346"/>
    </row>
    <row r="13" s="247" customFormat="true" ht="24.75" hidden="false" customHeight="true" outlineLevel="0" collapsed="false">
      <c r="A13" s="364" t="s">
        <v>52</v>
      </c>
      <c r="B13" s="364"/>
      <c r="C13" s="364"/>
      <c r="D13" s="364"/>
      <c r="E13" s="364"/>
    </row>
    <row r="14" customFormat="false" ht="50.25" hidden="false" customHeight="true" outlineLevel="0" collapsed="false">
      <c r="A14" s="352" t="s">
        <v>350</v>
      </c>
      <c r="B14" s="352"/>
      <c r="C14" s="365" t="n">
        <v>1500</v>
      </c>
      <c r="D14" s="366" t="n">
        <v>1200</v>
      </c>
      <c r="E14" s="366" t="n">
        <v>2700</v>
      </c>
    </row>
    <row r="15" customFormat="false" ht="15" hidden="false" customHeight="true" outlineLevel="0" collapsed="false">
      <c r="A15" s="364" t="s">
        <v>151</v>
      </c>
      <c r="B15" s="364"/>
      <c r="C15" s="364"/>
      <c r="D15" s="364"/>
      <c r="E15" s="364"/>
    </row>
    <row r="16" customFormat="false" ht="54.75" hidden="false" customHeight="true" outlineLevel="0" collapsed="false">
      <c r="A16" s="352" t="s">
        <v>350</v>
      </c>
      <c r="B16" s="352"/>
      <c r="C16" s="365" t="n">
        <v>1500</v>
      </c>
      <c r="D16" s="366" t="n">
        <v>1200</v>
      </c>
      <c r="E16" s="366" t="n">
        <v>2700</v>
      </c>
    </row>
    <row r="17" customFormat="false" ht="15" hidden="false" customHeight="true" outlineLevel="0" collapsed="false">
      <c r="A17" s="364" t="s">
        <v>152</v>
      </c>
      <c r="B17" s="364"/>
      <c r="C17" s="364"/>
      <c r="D17" s="364"/>
      <c r="E17" s="364"/>
    </row>
    <row r="18" customFormat="false" ht="50.25" hidden="false" customHeight="true" outlineLevel="0" collapsed="false">
      <c r="A18" s="352" t="s">
        <v>350</v>
      </c>
      <c r="B18" s="352"/>
      <c r="C18" s="365" t="n">
        <v>1500</v>
      </c>
      <c r="D18" s="366" t="n">
        <v>1200</v>
      </c>
      <c r="E18" s="366" t="n">
        <v>2700</v>
      </c>
    </row>
  </sheetData>
  <mergeCells count="16">
    <mergeCell ref="C1:E1"/>
    <mergeCell ref="D2:E2"/>
    <mergeCell ref="A3:E3"/>
    <mergeCell ref="A5:A12"/>
    <mergeCell ref="B5:D5"/>
    <mergeCell ref="E5:E12"/>
    <mergeCell ref="C6:D6"/>
    <mergeCell ref="C7:D7"/>
    <mergeCell ref="C8:D8"/>
    <mergeCell ref="C9:D9"/>
    <mergeCell ref="A13:E13"/>
    <mergeCell ref="A14:B14"/>
    <mergeCell ref="A15:E15"/>
    <mergeCell ref="A16:B16"/>
    <mergeCell ref="A17:E17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8" activeCellId="0" sqref="S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85"/>
  </cols>
  <sheetData>
    <row r="1" customFormat="false" ht="15" hidden="false" customHeight="false" outlineLevel="0" collapsed="false">
      <c r="A1" s="61"/>
      <c r="B1" s="61"/>
      <c r="C1" s="61"/>
      <c r="D1" s="61"/>
      <c r="E1" s="62"/>
      <c r="F1" s="62"/>
      <c r="G1" s="62"/>
      <c r="H1" s="62"/>
      <c r="I1" s="62"/>
      <c r="J1" s="5" t="s">
        <v>1</v>
      </c>
      <c r="K1" s="5"/>
      <c r="L1" s="5"/>
      <c r="M1" s="5"/>
      <c r="N1" s="5"/>
      <c r="O1" s="5"/>
      <c r="P1" s="63"/>
    </row>
    <row r="2" customFormat="false" ht="15" hidden="false" customHeight="false" outlineLevel="0" collapsed="false">
      <c r="A2" s="61"/>
      <c r="B2" s="61"/>
      <c r="C2" s="61"/>
      <c r="D2" s="61"/>
      <c r="E2" s="61"/>
      <c r="F2" s="62"/>
      <c r="G2" s="62"/>
      <c r="H2" s="62"/>
      <c r="I2" s="62"/>
      <c r="J2" s="62"/>
      <c r="K2" s="64"/>
      <c r="L2" s="65" t="s">
        <v>153</v>
      </c>
      <c r="M2" s="65"/>
      <c r="N2" s="64"/>
      <c r="O2" s="63"/>
      <c r="P2" s="63"/>
    </row>
    <row r="3" customFormat="false" ht="15" hidden="false" customHeight="false" outlineLevel="0" collapsed="false">
      <c r="A3" s="62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3"/>
      <c r="P3" s="63"/>
    </row>
    <row r="4" customFormat="false" ht="31.15" hidden="false" customHeight="true" outlineLevel="0" collapsed="false">
      <c r="A4" s="67" t="s">
        <v>4</v>
      </c>
      <c r="B4" s="68" t="s">
        <v>154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3"/>
      <c r="P4" s="63"/>
    </row>
    <row r="5" customFormat="false" ht="66" hidden="false" customHeight="true" outlineLevel="0" collapsed="false">
      <c r="A5" s="67"/>
      <c r="B5" s="69" t="s">
        <v>6</v>
      </c>
      <c r="C5" s="70" t="s">
        <v>8</v>
      </c>
      <c r="D5" s="70"/>
      <c r="E5" s="70"/>
      <c r="F5" s="70"/>
      <c r="G5" s="70"/>
      <c r="H5" s="70" t="s">
        <v>9</v>
      </c>
      <c r="I5" s="70"/>
      <c r="J5" s="70"/>
      <c r="K5" s="70"/>
      <c r="L5" s="70"/>
      <c r="M5" s="70"/>
      <c r="N5" s="71" t="s">
        <v>10</v>
      </c>
      <c r="O5" s="72"/>
      <c r="P5" s="73"/>
    </row>
    <row r="6" customFormat="false" ht="38.25" hidden="false" customHeight="true" outlineLevel="0" collapsed="false">
      <c r="A6" s="67"/>
      <c r="B6" s="74" t="s">
        <v>11</v>
      </c>
      <c r="C6" s="75" t="s">
        <v>155</v>
      </c>
      <c r="D6" s="75"/>
      <c r="E6" s="75"/>
      <c r="F6" s="75"/>
      <c r="G6" s="71" t="s">
        <v>14</v>
      </c>
      <c r="H6" s="75" t="s">
        <v>155</v>
      </c>
      <c r="I6" s="75"/>
      <c r="J6" s="75"/>
      <c r="K6" s="75"/>
      <c r="L6" s="75"/>
      <c r="M6" s="71" t="s">
        <v>14</v>
      </c>
      <c r="N6" s="71"/>
      <c r="O6" s="72"/>
      <c r="P6" s="72"/>
    </row>
    <row r="7" customFormat="false" ht="15" hidden="false" customHeight="true" outlineLevel="0" collapsed="false">
      <c r="A7" s="67"/>
      <c r="B7" s="74" t="s">
        <v>15</v>
      </c>
      <c r="C7" s="76" t="s">
        <v>17</v>
      </c>
      <c r="D7" s="76"/>
      <c r="E7" s="76"/>
      <c r="F7" s="76"/>
      <c r="G7" s="71"/>
      <c r="H7" s="76" t="s">
        <v>17</v>
      </c>
      <c r="I7" s="76"/>
      <c r="J7" s="76"/>
      <c r="K7" s="76"/>
      <c r="L7" s="76"/>
      <c r="M7" s="71"/>
      <c r="N7" s="71"/>
      <c r="O7" s="72"/>
      <c r="P7" s="72"/>
    </row>
    <row r="8" customFormat="false" ht="59.25" hidden="false" customHeight="true" outlineLevel="0" collapsed="false">
      <c r="A8" s="67"/>
      <c r="B8" s="74" t="s">
        <v>19</v>
      </c>
      <c r="C8" s="77" t="s">
        <v>20</v>
      </c>
      <c r="D8" s="77"/>
      <c r="E8" s="77" t="s">
        <v>156</v>
      </c>
      <c r="F8" s="77"/>
      <c r="G8" s="71"/>
      <c r="H8" s="77" t="s">
        <v>20</v>
      </c>
      <c r="I8" s="77"/>
      <c r="J8" s="77" t="s">
        <v>156</v>
      </c>
      <c r="K8" s="77"/>
      <c r="L8" s="77"/>
      <c r="M8" s="71"/>
      <c r="N8" s="71"/>
      <c r="O8" s="72"/>
      <c r="P8" s="72"/>
    </row>
    <row r="9" customFormat="false" ht="22.5" hidden="false" customHeight="false" outlineLevel="0" collapsed="false">
      <c r="A9" s="67"/>
      <c r="B9" s="74" t="s">
        <v>22</v>
      </c>
      <c r="C9" s="77" t="s">
        <v>157</v>
      </c>
      <c r="D9" s="77" t="s">
        <v>158</v>
      </c>
      <c r="E9" s="77" t="s">
        <v>157</v>
      </c>
      <c r="F9" s="77" t="s">
        <v>158</v>
      </c>
      <c r="G9" s="71"/>
      <c r="H9" s="77" t="s">
        <v>157</v>
      </c>
      <c r="I9" s="77" t="s">
        <v>158</v>
      </c>
      <c r="J9" s="77" t="s">
        <v>23</v>
      </c>
      <c r="K9" s="77" t="s">
        <v>157</v>
      </c>
      <c r="L9" s="77" t="s">
        <v>158</v>
      </c>
      <c r="M9" s="71"/>
      <c r="N9" s="71"/>
      <c r="O9" s="78"/>
      <c r="P9" s="78"/>
    </row>
    <row r="10" customFormat="false" ht="34.5" hidden="false" customHeight="false" outlineLevel="0" collapsed="false">
      <c r="A10" s="67"/>
      <c r="B10" s="79" t="s">
        <v>24</v>
      </c>
      <c r="C10" s="80" t="s">
        <v>159</v>
      </c>
      <c r="D10" s="80" t="s">
        <v>160</v>
      </c>
      <c r="E10" s="80" t="s">
        <v>161</v>
      </c>
      <c r="F10" s="80" t="s">
        <v>162</v>
      </c>
      <c r="G10" s="71"/>
      <c r="H10" s="80" t="s">
        <v>163</v>
      </c>
      <c r="I10" s="80" t="s">
        <v>164</v>
      </c>
      <c r="J10" s="80" t="s">
        <v>165</v>
      </c>
      <c r="K10" s="80" t="s">
        <v>166</v>
      </c>
      <c r="L10" s="80" t="s">
        <v>167</v>
      </c>
      <c r="M10" s="71"/>
      <c r="N10" s="71"/>
      <c r="O10" s="81"/>
      <c r="P10" s="81"/>
    </row>
    <row r="11" customFormat="false" ht="34.5" hidden="false" customHeight="false" outlineLevel="0" collapsed="false">
      <c r="A11" s="67"/>
      <c r="B11" s="79" t="s">
        <v>37</v>
      </c>
      <c r="C11" s="80" t="s">
        <v>168</v>
      </c>
      <c r="D11" s="80" t="s">
        <v>169</v>
      </c>
      <c r="E11" s="80" t="s">
        <v>170</v>
      </c>
      <c r="F11" s="80" t="s">
        <v>171</v>
      </c>
      <c r="G11" s="71"/>
      <c r="H11" s="80" t="s">
        <v>172</v>
      </c>
      <c r="I11" s="80" t="s">
        <v>173</v>
      </c>
      <c r="J11" s="80" t="s">
        <v>174</v>
      </c>
      <c r="K11" s="80" t="s">
        <v>175</v>
      </c>
      <c r="L11" s="77" t="s">
        <v>176</v>
      </c>
      <c r="M11" s="71"/>
      <c r="N11" s="71"/>
      <c r="O11" s="81"/>
      <c r="P11" s="81"/>
    </row>
    <row r="12" customFormat="false" ht="15" hidden="false" customHeight="true" outlineLevel="0" collapsed="false">
      <c r="A12" s="82" t="s">
        <v>52</v>
      </c>
      <c r="B12" s="82"/>
      <c r="C12" s="82"/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1"/>
      <c r="P12" s="81"/>
    </row>
    <row r="13" customFormat="false" ht="33" hidden="false" customHeight="true" outlineLevel="0" collapsed="false">
      <c r="A13" s="83" t="s">
        <v>177</v>
      </c>
      <c r="B13" s="83"/>
      <c r="C13" s="84" t="n">
        <v>56</v>
      </c>
      <c r="D13" s="84" t="n">
        <v>7</v>
      </c>
      <c r="E13" s="85"/>
      <c r="F13" s="84"/>
      <c r="G13" s="84" t="n">
        <f aca="false">C13+D13+E13+F13</f>
        <v>63</v>
      </c>
      <c r="H13" s="84" t="n">
        <v>168</v>
      </c>
      <c r="I13" s="84" t="n">
        <v>84</v>
      </c>
      <c r="J13" s="84"/>
      <c r="K13" s="86"/>
      <c r="L13" s="87"/>
      <c r="M13" s="84" t="n">
        <f aca="false">H13+I13+J13+K13+L13</f>
        <v>252</v>
      </c>
      <c r="N13" s="84" t="n">
        <f aca="false">G13+M13</f>
        <v>315</v>
      </c>
      <c r="O13" s="72"/>
      <c r="P13" s="72"/>
    </row>
    <row r="14" customFormat="false" ht="33" hidden="false" customHeight="true" outlineLevel="0" collapsed="false">
      <c r="A14" s="83" t="s">
        <v>178</v>
      </c>
      <c r="B14" s="83"/>
      <c r="C14" s="84"/>
      <c r="D14" s="84"/>
      <c r="E14" s="85" t="n">
        <v>0</v>
      </c>
      <c r="F14" s="84" t="n">
        <v>9</v>
      </c>
      <c r="G14" s="84" t="n">
        <f aca="false">C14+D14+E14+F14</f>
        <v>9</v>
      </c>
      <c r="H14" s="84"/>
      <c r="I14" s="84"/>
      <c r="J14" s="84"/>
      <c r="K14" s="84" t="n">
        <v>237</v>
      </c>
      <c r="L14" s="85" t="n">
        <v>21</v>
      </c>
      <c r="M14" s="84" t="n">
        <f aca="false">H14+I14+J14+K14+L14</f>
        <v>258</v>
      </c>
      <c r="N14" s="84" t="n">
        <f aca="false">G14+M14</f>
        <v>267</v>
      </c>
      <c r="O14" s="88"/>
      <c r="P14" s="88"/>
    </row>
    <row r="15" customFormat="false" ht="33" hidden="false" customHeight="true" outlineLevel="0" collapsed="false">
      <c r="A15" s="83" t="s">
        <v>179</v>
      </c>
      <c r="B15" s="83"/>
      <c r="C15" s="84"/>
      <c r="D15" s="84"/>
      <c r="E15" s="85" t="n">
        <v>0</v>
      </c>
      <c r="F15" s="84" t="n">
        <v>4</v>
      </c>
      <c r="G15" s="84" t="n">
        <f aca="false">C15+D15+E15+F15</f>
        <v>4</v>
      </c>
      <c r="H15" s="84"/>
      <c r="I15" s="84"/>
      <c r="J15" s="84"/>
      <c r="K15" s="84" t="n">
        <v>47</v>
      </c>
      <c r="L15" s="85" t="n">
        <v>0</v>
      </c>
      <c r="M15" s="84" t="n">
        <f aca="false">H15+I15+J15+K15+L15</f>
        <v>47</v>
      </c>
      <c r="N15" s="84" t="n">
        <f aca="false">G15+M15</f>
        <v>51</v>
      </c>
      <c r="O15" s="88"/>
      <c r="P15" s="88"/>
    </row>
    <row r="16" customFormat="false" ht="33" hidden="false" customHeight="true" outlineLevel="0" collapsed="false">
      <c r="A16" s="83" t="s">
        <v>180</v>
      </c>
      <c r="B16" s="83"/>
      <c r="C16" s="84" t="n">
        <v>0</v>
      </c>
      <c r="D16" s="84" t="n">
        <v>0</v>
      </c>
      <c r="E16" s="85" t="n">
        <v>6</v>
      </c>
      <c r="F16" s="84" t="n">
        <v>0</v>
      </c>
      <c r="G16" s="84" t="n">
        <f aca="false">C16+D16+E16+F16</f>
        <v>6</v>
      </c>
      <c r="H16" s="84" t="n">
        <v>0</v>
      </c>
      <c r="I16" s="84" t="n">
        <v>0</v>
      </c>
      <c r="J16" s="84" t="n">
        <v>0</v>
      </c>
      <c r="K16" s="84" t="n">
        <v>46</v>
      </c>
      <c r="L16" s="84" t="n">
        <v>0</v>
      </c>
      <c r="M16" s="84" t="n">
        <f aca="false">H16+I16+J16+K16+L16</f>
        <v>46</v>
      </c>
      <c r="N16" s="84" t="n">
        <f aca="false">G16+M16</f>
        <v>52</v>
      </c>
      <c r="O16" s="88"/>
      <c r="P16" s="88"/>
    </row>
    <row r="17" customFormat="false" ht="33" hidden="false" customHeight="true" outlineLevel="0" collapsed="false">
      <c r="A17" s="89" t="s">
        <v>132</v>
      </c>
      <c r="B17" s="89"/>
      <c r="C17" s="90" t="n">
        <f aca="false">SUM(C13:C16)</f>
        <v>56</v>
      </c>
      <c r="D17" s="90" t="n">
        <f aca="false">SUM(D13:D16)</f>
        <v>7</v>
      </c>
      <c r="E17" s="90" t="n">
        <f aca="false">SUM(E13:E16)</f>
        <v>6</v>
      </c>
      <c r="F17" s="90" t="n">
        <f aca="false">SUM(F13:F16)</f>
        <v>13</v>
      </c>
      <c r="G17" s="84" t="n">
        <f aca="false">C17+D17+E17+F17</f>
        <v>82</v>
      </c>
      <c r="H17" s="90" t="n">
        <f aca="false">SUM(H13:H16)</f>
        <v>168</v>
      </c>
      <c r="I17" s="90" t="n">
        <f aca="false">SUM(I13:I16)</f>
        <v>84</v>
      </c>
      <c r="J17" s="90" t="n">
        <f aca="false">SUM(J13:J16)</f>
        <v>0</v>
      </c>
      <c r="K17" s="90" t="n">
        <f aca="false">SUM(K13:K16)</f>
        <v>330</v>
      </c>
      <c r="L17" s="90" t="n">
        <f aca="false">SUM(L13:L16)</f>
        <v>21</v>
      </c>
      <c r="M17" s="84" t="n">
        <f aca="false">H17+I17+J17+K17+L17</f>
        <v>603</v>
      </c>
      <c r="N17" s="84" t="n">
        <f aca="false">SUM(M17,G17)</f>
        <v>685</v>
      </c>
      <c r="O17" s="91"/>
      <c r="P17" s="91"/>
    </row>
    <row r="18" customFormat="false" ht="15" hidden="false" customHeight="true" outlineLevel="0" collapsed="false">
      <c r="A18" s="82" t="s">
        <v>151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</row>
    <row r="19" customFormat="false" ht="33" hidden="false" customHeight="true" outlineLevel="0" collapsed="false">
      <c r="A19" s="83" t="s">
        <v>177</v>
      </c>
      <c r="B19" s="83"/>
      <c r="C19" s="84" t="n">
        <v>56</v>
      </c>
      <c r="D19" s="84" t="n">
        <v>7</v>
      </c>
      <c r="E19" s="85"/>
      <c r="F19" s="84"/>
      <c r="G19" s="84" t="n">
        <f aca="false">C19+D19+E19+F19</f>
        <v>63</v>
      </c>
      <c r="H19" s="84" t="n">
        <v>168</v>
      </c>
      <c r="I19" s="84" t="n">
        <v>84</v>
      </c>
      <c r="J19" s="84"/>
      <c r="K19" s="86"/>
      <c r="L19" s="87"/>
      <c r="M19" s="84" t="n">
        <f aca="false">H19+I19+J19+K19+L19</f>
        <v>252</v>
      </c>
      <c r="N19" s="84" t="n">
        <f aca="false">G19+M19</f>
        <v>315</v>
      </c>
    </row>
    <row r="20" customFormat="false" ht="33" hidden="false" customHeight="true" outlineLevel="0" collapsed="false">
      <c r="A20" s="83" t="s">
        <v>178</v>
      </c>
      <c r="B20" s="83"/>
      <c r="C20" s="84"/>
      <c r="D20" s="84"/>
      <c r="E20" s="85" t="n">
        <v>0</v>
      </c>
      <c r="F20" s="84" t="n">
        <v>9</v>
      </c>
      <c r="G20" s="84" t="n">
        <f aca="false">C20+D20+E20+F20</f>
        <v>9</v>
      </c>
      <c r="H20" s="84"/>
      <c r="I20" s="84"/>
      <c r="J20" s="84"/>
      <c r="K20" s="84" t="n">
        <v>237</v>
      </c>
      <c r="L20" s="85" t="n">
        <v>21</v>
      </c>
      <c r="M20" s="84" t="n">
        <f aca="false">H20+I20+J20+K20+L20</f>
        <v>258</v>
      </c>
      <c r="N20" s="84" t="n">
        <f aca="false">G20+M20</f>
        <v>267</v>
      </c>
    </row>
    <row r="21" customFormat="false" ht="33" hidden="false" customHeight="true" outlineLevel="0" collapsed="false">
      <c r="A21" s="83" t="s">
        <v>179</v>
      </c>
      <c r="B21" s="83"/>
      <c r="C21" s="84"/>
      <c r="D21" s="84"/>
      <c r="E21" s="85" t="n">
        <v>0</v>
      </c>
      <c r="F21" s="84" t="n">
        <v>4</v>
      </c>
      <c r="G21" s="84" t="n">
        <f aca="false">C21+D21+E21+F21</f>
        <v>4</v>
      </c>
      <c r="H21" s="84"/>
      <c r="I21" s="84"/>
      <c r="J21" s="84"/>
      <c r="K21" s="84" t="n">
        <v>47</v>
      </c>
      <c r="L21" s="85" t="n">
        <v>0</v>
      </c>
      <c r="M21" s="84" t="n">
        <f aca="false">H21+I21+J21+K21+L21</f>
        <v>47</v>
      </c>
      <c r="N21" s="84" t="n">
        <f aca="false">G21+M21</f>
        <v>51</v>
      </c>
    </row>
    <row r="22" customFormat="false" ht="33" hidden="false" customHeight="true" outlineLevel="0" collapsed="false">
      <c r="A22" s="83" t="s">
        <v>180</v>
      </c>
      <c r="B22" s="83"/>
      <c r="C22" s="84" t="n">
        <v>0</v>
      </c>
      <c r="D22" s="84" t="n">
        <v>0</v>
      </c>
      <c r="E22" s="85" t="n">
        <v>6</v>
      </c>
      <c r="F22" s="84" t="n">
        <v>0</v>
      </c>
      <c r="G22" s="84" t="n">
        <f aca="false">C22+D22+E22+F22</f>
        <v>6</v>
      </c>
      <c r="H22" s="84" t="n">
        <v>0</v>
      </c>
      <c r="I22" s="84" t="n">
        <v>0</v>
      </c>
      <c r="J22" s="84" t="n">
        <v>0</v>
      </c>
      <c r="K22" s="84" t="n">
        <v>46</v>
      </c>
      <c r="L22" s="84" t="n">
        <v>0</v>
      </c>
      <c r="M22" s="84" t="n">
        <f aca="false">H22+I22+J22+K22+L22</f>
        <v>46</v>
      </c>
      <c r="N22" s="84" t="n">
        <f aca="false">G22+M22</f>
        <v>52</v>
      </c>
    </row>
    <row r="23" customFormat="false" ht="15" hidden="false" customHeight="true" outlineLevel="0" collapsed="false">
      <c r="A23" s="89" t="s">
        <v>132</v>
      </c>
      <c r="B23" s="89"/>
      <c r="C23" s="90" t="n">
        <f aca="false">SUM(C19:C22)</f>
        <v>56</v>
      </c>
      <c r="D23" s="90" t="n">
        <f aca="false">SUM(D19:D22)</f>
        <v>7</v>
      </c>
      <c r="E23" s="90" t="n">
        <f aca="false">SUM(E19:E22)</f>
        <v>6</v>
      </c>
      <c r="F23" s="90" t="n">
        <f aca="false">SUM(F19:F22)</f>
        <v>13</v>
      </c>
      <c r="G23" s="84" t="n">
        <f aca="false">C23+D23+E23+F23</f>
        <v>82</v>
      </c>
      <c r="H23" s="90" t="n">
        <f aca="false">SUM(H19:H22)</f>
        <v>168</v>
      </c>
      <c r="I23" s="90" t="n">
        <f aca="false">SUM(I19:I22)</f>
        <v>84</v>
      </c>
      <c r="J23" s="90" t="n">
        <f aca="false">SUM(J19:J22)</f>
        <v>0</v>
      </c>
      <c r="K23" s="90" t="n">
        <f aca="false">SUM(K19:K22)</f>
        <v>330</v>
      </c>
      <c r="L23" s="90" t="n">
        <f aca="false">SUM(L19:L22)</f>
        <v>21</v>
      </c>
      <c r="M23" s="84" t="n">
        <f aca="false">H23+I23+J23+K23+L23</f>
        <v>603</v>
      </c>
      <c r="N23" s="84" t="n">
        <f aca="false">SUM(M23,G23)</f>
        <v>685</v>
      </c>
    </row>
    <row r="24" customFormat="false" ht="15" hidden="false" customHeight="true" outlineLevel="0" collapsed="false">
      <c r="A24" s="82" t="s">
        <v>152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</row>
    <row r="25" customFormat="false" ht="33" hidden="false" customHeight="true" outlineLevel="0" collapsed="false">
      <c r="A25" s="83" t="s">
        <v>177</v>
      </c>
      <c r="B25" s="83"/>
      <c r="C25" s="84" t="n">
        <v>56</v>
      </c>
      <c r="D25" s="84" t="n">
        <v>7</v>
      </c>
      <c r="E25" s="85"/>
      <c r="F25" s="84"/>
      <c r="G25" s="84" t="n">
        <f aca="false">C25+D25+E25+F25</f>
        <v>63</v>
      </c>
      <c r="H25" s="84" t="n">
        <v>168</v>
      </c>
      <c r="I25" s="84" t="n">
        <v>84</v>
      </c>
      <c r="J25" s="84"/>
      <c r="K25" s="86"/>
      <c r="L25" s="87"/>
      <c r="M25" s="84" t="n">
        <f aca="false">H25+I25+J25+K25+L25</f>
        <v>252</v>
      </c>
      <c r="N25" s="84" t="n">
        <f aca="false">G25+M25</f>
        <v>315</v>
      </c>
    </row>
    <row r="26" customFormat="false" ht="33" hidden="false" customHeight="true" outlineLevel="0" collapsed="false">
      <c r="A26" s="83" t="s">
        <v>178</v>
      </c>
      <c r="B26" s="83"/>
      <c r="C26" s="84"/>
      <c r="D26" s="84"/>
      <c r="E26" s="85" t="n">
        <v>0</v>
      </c>
      <c r="F26" s="84" t="n">
        <v>9</v>
      </c>
      <c r="G26" s="84" t="n">
        <f aca="false">C26+D26+E26+F26</f>
        <v>9</v>
      </c>
      <c r="H26" s="84"/>
      <c r="I26" s="84"/>
      <c r="J26" s="84"/>
      <c r="K26" s="84" t="n">
        <v>237</v>
      </c>
      <c r="L26" s="85" t="n">
        <v>21</v>
      </c>
      <c r="M26" s="84" t="n">
        <f aca="false">H26+I26+J26+K26+L26</f>
        <v>258</v>
      </c>
      <c r="N26" s="84" t="n">
        <f aca="false">G26+M26</f>
        <v>267</v>
      </c>
    </row>
    <row r="27" customFormat="false" ht="33" hidden="false" customHeight="true" outlineLevel="0" collapsed="false">
      <c r="A27" s="83" t="s">
        <v>179</v>
      </c>
      <c r="B27" s="83"/>
      <c r="C27" s="84"/>
      <c r="D27" s="84"/>
      <c r="E27" s="85" t="n">
        <v>0</v>
      </c>
      <c r="F27" s="84" t="n">
        <v>4</v>
      </c>
      <c r="G27" s="84" t="n">
        <f aca="false">C27+D27+E27+F27</f>
        <v>4</v>
      </c>
      <c r="H27" s="84"/>
      <c r="I27" s="84"/>
      <c r="J27" s="84"/>
      <c r="K27" s="84" t="n">
        <v>47</v>
      </c>
      <c r="L27" s="85" t="n">
        <v>0</v>
      </c>
      <c r="M27" s="84" t="n">
        <f aca="false">H27+I27+J27+K27+L27</f>
        <v>47</v>
      </c>
      <c r="N27" s="84" t="n">
        <f aca="false">G27+M27</f>
        <v>51</v>
      </c>
    </row>
    <row r="28" customFormat="false" ht="33" hidden="false" customHeight="true" outlineLevel="0" collapsed="false">
      <c r="A28" s="83" t="s">
        <v>180</v>
      </c>
      <c r="B28" s="83"/>
      <c r="C28" s="84" t="n">
        <v>0</v>
      </c>
      <c r="D28" s="84" t="n">
        <v>0</v>
      </c>
      <c r="E28" s="85" t="n">
        <v>6</v>
      </c>
      <c r="F28" s="84" t="n">
        <v>0</v>
      </c>
      <c r="G28" s="84" t="n">
        <f aca="false">C28+D28+E28+F28</f>
        <v>6</v>
      </c>
      <c r="H28" s="84" t="n">
        <v>0</v>
      </c>
      <c r="I28" s="84" t="n">
        <v>0</v>
      </c>
      <c r="J28" s="84" t="n">
        <v>0</v>
      </c>
      <c r="K28" s="84" t="n">
        <v>46</v>
      </c>
      <c r="L28" s="84" t="n">
        <v>0</v>
      </c>
      <c r="M28" s="84" t="n">
        <f aca="false">H28+I28+J28+K28+L28</f>
        <v>46</v>
      </c>
      <c r="N28" s="84" t="n">
        <f aca="false">G28+M28</f>
        <v>52</v>
      </c>
    </row>
    <row r="29" customFormat="false" ht="15" hidden="false" customHeight="true" outlineLevel="0" collapsed="false">
      <c r="A29" s="89" t="s">
        <v>132</v>
      </c>
      <c r="B29" s="89"/>
      <c r="C29" s="90" t="n">
        <f aca="false">SUM(C25:C28)</f>
        <v>56</v>
      </c>
      <c r="D29" s="90" t="n">
        <f aca="false">SUM(D25:D28)</f>
        <v>7</v>
      </c>
      <c r="E29" s="90" t="n">
        <f aca="false">SUM(E25:E28)</f>
        <v>6</v>
      </c>
      <c r="F29" s="90" t="n">
        <f aca="false">SUM(F25:F28)</f>
        <v>13</v>
      </c>
      <c r="G29" s="84" t="n">
        <f aca="false">C29+D29+E29+F29</f>
        <v>82</v>
      </c>
      <c r="H29" s="90" t="n">
        <f aca="false">SUM(H25:H28)</f>
        <v>168</v>
      </c>
      <c r="I29" s="90" t="n">
        <f aca="false">SUM(I25:I28)</f>
        <v>84</v>
      </c>
      <c r="J29" s="90" t="n">
        <f aca="false">SUM(J25:J28)</f>
        <v>0</v>
      </c>
      <c r="K29" s="90" t="n">
        <f aca="false">SUM(K25:K28)</f>
        <v>330</v>
      </c>
      <c r="L29" s="90" t="n">
        <f aca="false">SUM(L25:L28)</f>
        <v>21</v>
      </c>
      <c r="M29" s="84" t="n">
        <f aca="false">H29+I29+J29+K29+L29</f>
        <v>603</v>
      </c>
      <c r="N29" s="84" t="n">
        <f aca="false">SUM(M29,G29)</f>
        <v>685</v>
      </c>
    </row>
  </sheetData>
  <mergeCells count="35">
    <mergeCell ref="J1:O1"/>
    <mergeCell ref="L2:M2"/>
    <mergeCell ref="A4:A11"/>
    <mergeCell ref="B4:N4"/>
    <mergeCell ref="C5:G5"/>
    <mergeCell ref="H5:M5"/>
    <mergeCell ref="N5:N11"/>
    <mergeCell ref="C6:F6"/>
    <mergeCell ref="G6:G11"/>
    <mergeCell ref="H6:L6"/>
    <mergeCell ref="M6:M11"/>
    <mergeCell ref="C7:F7"/>
    <mergeCell ref="H7:L7"/>
    <mergeCell ref="C8:D8"/>
    <mergeCell ref="E8:F8"/>
    <mergeCell ref="H8:I8"/>
    <mergeCell ref="J8:L8"/>
    <mergeCell ref="A12:N12"/>
    <mergeCell ref="A13:B13"/>
    <mergeCell ref="A14:B14"/>
    <mergeCell ref="A15:B15"/>
    <mergeCell ref="A16:B16"/>
    <mergeCell ref="A17:B17"/>
    <mergeCell ref="A18:N18"/>
    <mergeCell ref="A19:B19"/>
    <mergeCell ref="A20:B20"/>
    <mergeCell ref="A21:B21"/>
    <mergeCell ref="A22:B22"/>
    <mergeCell ref="A23:B23"/>
    <mergeCell ref="A24:N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Q2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69" zoomScalePageLayoutView="85" workbookViewId="0">
      <selection pane="topLeft" activeCell="A10" activeCellId="0" sqref="A10:P245"/>
    </sheetView>
  </sheetViews>
  <sheetFormatPr defaultColWidth="13.28125" defaultRowHeight="15" zeroHeight="false" outlineLevelRow="0" outlineLevelCol="0"/>
  <cols>
    <col collapsed="false" customWidth="true" hidden="false" outlineLevel="0" max="1" min="1" style="92" width="12.85"/>
    <col collapsed="false" customWidth="true" hidden="false" outlineLevel="0" max="2" min="2" style="92" width="40.99"/>
    <col collapsed="false" customWidth="true" hidden="false" outlineLevel="0" max="3" min="3" style="93" width="13.85"/>
    <col collapsed="false" customWidth="true" hidden="false" outlineLevel="0" max="4" min="4" style="93" width="14.99"/>
    <col collapsed="false" customWidth="true" hidden="false" outlineLevel="0" max="6" min="5" style="93" width="13.85"/>
    <col collapsed="false" customWidth="true" hidden="false" outlineLevel="0" max="7" min="7" style="93" width="13.14"/>
    <col collapsed="false" customWidth="true" hidden="false" outlineLevel="0" max="9" min="8" style="93" width="14.7"/>
    <col collapsed="false" customWidth="true" hidden="false" outlineLevel="0" max="11" min="10" style="93" width="14.41"/>
    <col collapsed="false" customWidth="true" hidden="false" outlineLevel="0" max="13" min="12" style="93" width="15.28"/>
    <col collapsed="false" customWidth="true" hidden="false" outlineLevel="0" max="14" min="14" style="93" width="15.56"/>
    <col collapsed="false" customWidth="true" hidden="false" outlineLevel="0" max="15" min="15" style="94" width="13.7"/>
    <col collapsed="false" customWidth="true" hidden="false" outlineLevel="0" max="16" min="16" style="95" width="13.7"/>
    <col collapsed="false" customWidth="true" hidden="false" outlineLevel="0" max="225" min="17" style="92" width="9.14"/>
    <col collapsed="false" customWidth="false" hidden="false" outlineLevel="0" max="257" min="226" style="92" width="13.28"/>
  </cols>
  <sheetData>
    <row r="1" customFormat="false" ht="22.5" hidden="false" customHeight="true" outlineLevel="0" collapsed="false">
      <c r="A1" s="96"/>
      <c r="B1" s="96"/>
      <c r="C1" s="96"/>
      <c r="D1" s="97"/>
      <c r="E1" s="97"/>
      <c r="F1" s="97"/>
      <c r="G1" s="97"/>
      <c r="H1" s="97"/>
      <c r="I1" s="98"/>
      <c r="J1" s="98"/>
      <c r="K1" s="99"/>
      <c r="L1" s="99"/>
      <c r="M1" s="5" t="s">
        <v>181</v>
      </c>
      <c r="N1" s="5"/>
      <c r="O1" s="5"/>
      <c r="P1" s="5"/>
      <c r="Q1" s="5"/>
      <c r="R1" s="5"/>
    </row>
    <row r="2" customFormat="false" ht="32.25" hidden="false" customHeight="true" outlineLevel="0" collapsed="false">
      <c r="A2" s="100" t="s">
        <v>182</v>
      </c>
      <c r="B2" s="100"/>
      <c r="C2" s="101"/>
      <c r="D2" s="101"/>
      <c r="E2" s="98"/>
      <c r="F2" s="98"/>
      <c r="G2" s="102"/>
      <c r="H2" s="102"/>
      <c r="I2" s="102"/>
      <c r="J2" s="102"/>
      <c r="K2" s="98"/>
      <c r="L2" s="98"/>
      <c r="M2" s="103"/>
      <c r="N2" s="103"/>
      <c r="O2" s="104"/>
      <c r="P2" s="105"/>
    </row>
    <row r="3" customFormat="false" ht="21.75" hidden="false" customHeight="true" outlineLevel="0" collapsed="false">
      <c r="A3" s="102"/>
      <c r="B3" s="102"/>
      <c r="C3" s="102"/>
      <c r="D3" s="102"/>
      <c r="E3" s="98"/>
      <c r="F3" s="98"/>
      <c r="G3" s="98"/>
      <c r="H3" s="98"/>
      <c r="I3" s="98"/>
      <c r="J3" s="98"/>
      <c r="K3" s="98"/>
      <c r="L3" s="98"/>
      <c r="M3" s="98"/>
      <c r="N3" s="98"/>
      <c r="O3" s="102"/>
      <c r="P3" s="106"/>
    </row>
    <row r="4" customFormat="false" ht="25.5" hidden="false" customHeight="true" outlineLevel="0" collapsed="false">
      <c r="A4" s="107" t="s">
        <v>4</v>
      </c>
      <c r="B4" s="108" t="s">
        <v>183</v>
      </c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</row>
    <row r="5" customFormat="false" ht="33" hidden="false" customHeight="true" outlineLevel="0" collapsed="false">
      <c r="A5" s="107"/>
      <c r="B5" s="109" t="s">
        <v>184</v>
      </c>
      <c r="C5" s="110" t="s">
        <v>185</v>
      </c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1"/>
    </row>
    <row r="6" customFormat="false" ht="42.75" hidden="false" customHeight="true" outlineLevel="0" collapsed="false">
      <c r="A6" s="107"/>
      <c r="B6" s="112" t="s">
        <v>186</v>
      </c>
      <c r="C6" s="112" t="s">
        <v>187</v>
      </c>
      <c r="D6" s="112"/>
      <c r="E6" s="112" t="s">
        <v>188</v>
      </c>
      <c r="F6" s="112"/>
      <c r="G6" s="112" t="s">
        <v>189</v>
      </c>
      <c r="H6" s="112"/>
      <c r="I6" s="112" t="s">
        <v>190</v>
      </c>
      <c r="J6" s="112"/>
      <c r="K6" s="112" t="s">
        <v>191</v>
      </c>
      <c r="L6" s="112"/>
      <c r="M6" s="112" t="s">
        <v>192</v>
      </c>
      <c r="N6" s="112"/>
      <c r="O6" s="112" t="s">
        <v>14</v>
      </c>
      <c r="P6" s="112"/>
      <c r="Q6" s="113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114"/>
      <c r="FE6" s="114"/>
      <c r="FF6" s="114"/>
      <c r="FG6" s="114"/>
      <c r="FH6" s="114"/>
      <c r="FI6" s="114"/>
      <c r="FJ6" s="114"/>
      <c r="FK6" s="114"/>
      <c r="FL6" s="114"/>
      <c r="FM6" s="114"/>
      <c r="FN6" s="114"/>
      <c r="FO6" s="114"/>
      <c r="FP6" s="114"/>
      <c r="FQ6" s="114"/>
      <c r="FR6" s="114"/>
      <c r="FS6" s="114"/>
      <c r="FT6" s="114"/>
      <c r="FU6" s="114"/>
      <c r="FV6" s="114"/>
      <c r="FW6" s="114"/>
      <c r="FX6" s="114"/>
      <c r="FY6" s="114"/>
      <c r="FZ6" s="114"/>
      <c r="GA6" s="114"/>
      <c r="GB6" s="114"/>
      <c r="GC6" s="114"/>
      <c r="GD6" s="114"/>
      <c r="GE6" s="114"/>
      <c r="GF6" s="114"/>
      <c r="GG6" s="114"/>
      <c r="GH6" s="114"/>
      <c r="GI6" s="114"/>
      <c r="GJ6" s="114"/>
      <c r="GK6" s="114"/>
      <c r="GL6" s="114"/>
      <c r="GM6" s="114"/>
      <c r="GN6" s="114"/>
      <c r="GO6" s="114"/>
      <c r="GP6" s="114"/>
      <c r="GQ6" s="114"/>
      <c r="GR6" s="114"/>
      <c r="GS6" s="114"/>
      <c r="GT6" s="114"/>
      <c r="GU6" s="114"/>
      <c r="GV6" s="114"/>
      <c r="GW6" s="114"/>
      <c r="GX6" s="114"/>
      <c r="GY6" s="114"/>
      <c r="GZ6" s="114"/>
      <c r="HA6" s="114"/>
      <c r="HB6" s="114"/>
      <c r="HC6" s="114"/>
      <c r="HD6" s="114"/>
      <c r="HE6" s="114"/>
      <c r="HF6" s="114"/>
      <c r="HG6" s="114"/>
      <c r="HH6" s="114"/>
      <c r="HI6" s="114"/>
      <c r="HJ6" s="114"/>
      <c r="HK6" s="114"/>
      <c r="HL6" s="114"/>
      <c r="HM6" s="114"/>
      <c r="HN6" s="114"/>
      <c r="HO6" s="114"/>
      <c r="HP6" s="114"/>
      <c r="HQ6" s="114"/>
    </row>
    <row r="7" customFormat="false" ht="28.5" hidden="false" customHeight="true" outlineLevel="0" collapsed="false">
      <c r="A7" s="107"/>
      <c r="B7" s="112" t="s">
        <v>193</v>
      </c>
      <c r="C7" s="112" t="s">
        <v>194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5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</row>
    <row r="8" customFormat="false" ht="32.25" hidden="false" customHeight="true" outlineLevel="0" collapsed="false">
      <c r="A8" s="107"/>
      <c r="B8" s="112" t="s">
        <v>195</v>
      </c>
      <c r="C8" s="112" t="s">
        <v>23</v>
      </c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5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</row>
    <row r="9" customFormat="false" ht="31.5" hidden="false" customHeight="true" outlineLevel="0" collapsed="false">
      <c r="A9" s="107"/>
      <c r="B9" s="112" t="s">
        <v>24</v>
      </c>
      <c r="C9" s="116" t="s">
        <v>196</v>
      </c>
      <c r="D9" s="116"/>
      <c r="E9" s="116" t="s">
        <v>197</v>
      </c>
      <c r="F9" s="116"/>
      <c r="G9" s="116" t="s">
        <v>198</v>
      </c>
      <c r="H9" s="116"/>
      <c r="I9" s="116" t="s">
        <v>199</v>
      </c>
      <c r="J9" s="116"/>
      <c r="K9" s="116" t="s">
        <v>200</v>
      </c>
      <c r="L9" s="116"/>
      <c r="M9" s="116" t="s">
        <v>201</v>
      </c>
      <c r="N9" s="116"/>
      <c r="O9" s="117" t="s">
        <v>10</v>
      </c>
      <c r="P9" s="117"/>
      <c r="Q9" s="118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</row>
    <row r="10" customFormat="false" ht="48.75" hidden="false" customHeight="true" outlineLevel="0" collapsed="false">
      <c r="A10" s="107"/>
      <c r="B10" s="107"/>
      <c r="C10" s="120" t="s">
        <v>202</v>
      </c>
      <c r="D10" s="120" t="s">
        <v>203</v>
      </c>
      <c r="E10" s="120" t="s">
        <v>202</v>
      </c>
      <c r="F10" s="120" t="s">
        <v>203</v>
      </c>
      <c r="G10" s="120" t="s">
        <v>202</v>
      </c>
      <c r="H10" s="120" t="s">
        <v>203</v>
      </c>
      <c r="I10" s="120" t="s">
        <v>202</v>
      </c>
      <c r="J10" s="120" t="s">
        <v>203</v>
      </c>
      <c r="K10" s="120" t="s">
        <v>202</v>
      </c>
      <c r="L10" s="120" t="s">
        <v>203</v>
      </c>
      <c r="M10" s="120" t="s">
        <v>202</v>
      </c>
      <c r="N10" s="120" t="s">
        <v>203</v>
      </c>
      <c r="O10" s="120" t="s">
        <v>202</v>
      </c>
      <c r="P10" s="121" t="s">
        <v>203</v>
      </c>
      <c r="Q10" s="122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23"/>
      <c r="BK10" s="123"/>
      <c r="BL10" s="123"/>
      <c r="BM10" s="123"/>
      <c r="BN10" s="123"/>
      <c r="BO10" s="123"/>
      <c r="BP10" s="123"/>
      <c r="BQ10" s="123"/>
      <c r="BR10" s="123"/>
      <c r="BS10" s="123"/>
      <c r="BT10" s="123"/>
      <c r="BU10" s="123"/>
      <c r="BV10" s="123"/>
      <c r="BW10" s="123"/>
      <c r="BX10" s="123"/>
      <c r="BY10" s="123"/>
      <c r="BZ10" s="123"/>
      <c r="CA10" s="123"/>
      <c r="CB10" s="123"/>
      <c r="CC10" s="123"/>
      <c r="CD10" s="123"/>
      <c r="CE10" s="123"/>
      <c r="CF10" s="123"/>
      <c r="CG10" s="123"/>
      <c r="CH10" s="123"/>
      <c r="CI10" s="123"/>
      <c r="CJ10" s="123"/>
      <c r="CK10" s="123"/>
      <c r="CL10" s="123"/>
      <c r="CM10" s="123"/>
      <c r="CN10" s="123"/>
      <c r="CO10" s="123"/>
      <c r="CP10" s="123"/>
      <c r="CQ10" s="123"/>
      <c r="CR10" s="123"/>
      <c r="CS10" s="123"/>
      <c r="CT10" s="123"/>
      <c r="CU10" s="123"/>
      <c r="CV10" s="123"/>
      <c r="CW10" s="123"/>
      <c r="CX10" s="123"/>
      <c r="CY10" s="123"/>
      <c r="CZ10" s="123"/>
      <c r="DA10" s="123"/>
      <c r="DB10" s="123"/>
      <c r="DC10" s="123"/>
      <c r="DD10" s="123"/>
      <c r="DE10" s="123"/>
      <c r="DF10" s="123"/>
      <c r="DG10" s="123"/>
      <c r="DH10" s="123"/>
      <c r="DI10" s="123"/>
      <c r="DJ10" s="123"/>
      <c r="DK10" s="123"/>
      <c r="DL10" s="123"/>
      <c r="DM10" s="123"/>
      <c r="DN10" s="123"/>
      <c r="DO10" s="123"/>
      <c r="DP10" s="123"/>
      <c r="DQ10" s="123"/>
      <c r="DR10" s="123"/>
      <c r="DS10" s="123"/>
      <c r="DT10" s="123"/>
      <c r="DU10" s="123"/>
      <c r="DV10" s="123"/>
      <c r="DW10" s="123"/>
      <c r="DX10" s="123"/>
      <c r="DY10" s="123"/>
      <c r="DZ10" s="123"/>
      <c r="EA10" s="123"/>
      <c r="EB10" s="123"/>
      <c r="EC10" s="123"/>
      <c r="ED10" s="123"/>
      <c r="EE10" s="123"/>
      <c r="EF10" s="123"/>
      <c r="EG10" s="123"/>
      <c r="EH10" s="123"/>
      <c r="EI10" s="123"/>
      <c r="EJ10" s="123"/>
      <c r="EK10" s="123"/>
      <c r="EL10" s="123"/>
      <c r="EM10" s="123"/>
      <c r="EN10" s="123"/>
      <c r="EO10" s="123"/>
      <c r="EP10" s="123"/>
      <c r="EQ10" s="123"/>
      <c r="ER10" s="123"/>
      <c r="ES10" s="123"/>
      <c r="ET10" s="123"/>
      <c r="EU10" s="123"/>
      <c r="EV10" s="123"/>
      <c r="EW10" s="123"/>
      <c r="EX10" s="123"/>
      <c r="EY10" s="123"/>
      <c r="EZ10" s="123"/>
      <c r="FA10" s="123"/>
      <c r="FB10" s="123"/>
      <c r="FC10" s="123"/>
      <c r="FD10" s="123"/>
      <c r="FE10" s="123"/>
      <c r="FF10" s="123"/>
      <c r="FG10" s="123"/>
      <c r="FH10" s="123"/>
      <c r="FI10" s="123"/>
      <c r="FJ10" s="123"/>
      <c r="FK10" s="123"/>
      <c r="FL10" s="123"/>
      <c r="FM10" s="123"/>
      <c r="FN10" s="123"/>
      <c r="FO10" s="123"/>
      <c r="FP10" s="123"/>
      <c r="FQ10" s="123"/>
      <c r="FR10" s="123"/>
      <c r="FS10" s="123"/>
      <c r="FT10" s="123"/>
      <c r="FU10" s="123"/>
      <c r="FV10" s="123"/>
      <c r="FW10" s="123"/>
      <c r="FX10" s="123"/>
      <c r="FY10" s="123"/>
      <c r="FZ10" s="123"/>
      <c r="GA10" s="123"/>
      <c r="GB10" s="123"/>
      <c r="GC10" s="123"/>
      <c r="GD10" s="123"/>
      <c r="GE10" s="123"/>
      <c r="GF10" s="123"/>
      <c r="GG10" s="123"/>
      <c r="GH10" s="123"/>
      <c r="GI10" s="123"/>
      <c r="GJ10" s="123"/>
      <c r="GK10" s="123"/>
      <c r="GL10" s="123"/>
      <c r="GM10" s="123"/>
      <c r="GN10" s="123"/>
      <c r="GO10" s="123"/>
      <c r="GP10" s="123"/>
      <c r="GQ10" s="123"/>
      <c r="GR10" s="123"/>
      <c r="GS10" s="123"/>
      <c r="GT10" s="123"/>
      <c r="GU10" s="123"/>
      <c r="GV10" s="123"/>
      <c r="GW10" s="123"/>
      <c r="GX10" s="123"/>
      <c r="GY10" s="123"/>
      <c r="GZ10" s="123"/>
      <c r="HA10" s="123"/>
      <c r="HB10" s="123"/>
      <c r="HC10" s="123"/>
      <c r="HD10" s="123"/>
      <c r="HE10" s="123"/>
      <c r="HF10" s="123"/>
      <c r="HG10" s="123"/>
      <c r="HH10" s="123"/>
      <c r="HI10" s="123"/>
      <c r="HJ10" s="123"/>
      <c r="HK10" s="123"/>
      <c r="HL10" s="123"/>
      <c r="HM10" s="123"/>
      <c r="HN10" s="123"/>
      <c r="HO10" s="123"/>
      <c r="HP10" s="123"/>
      <c r="HQ10" s="123"/>
    </row>
    <row r="11" customFormat="false" ht="18.75" hidden="false" customHeight="true" outlineLevel="0" collapsed="false">
      <c r="A11" s="107" t="n">
        <v>1</v>
      </c>
      <c r="B11" s="107"/>
      <c r="C11" s="124" t="n">
        <v>2</v>
      </c>
      <c r="D11" s="124" t="n">
        <v>3</v>
      </c>
      <c r="E11" s="124" t="n">
        <v>4</v>
      </c>
      <c r="F11" s="124" t="n">
        <v>5</v>
      </c>
      <c r="G11" s="124" t="n">
        <v>6</v>
      </c>
      <c r="H11" s="124" t="n">
        <v>7</v>
      </c>
      <c r="I11" s="124" t="n">
        <v>8</v>
      </c>
      <c r="J11" s="124" t="n">
        <v>9</v>
      </c>
      <c r="K11" s="124" t="n">
        <v>10</v>
      </c>
      <c r="L11" s="124" t="n">
        <v>11</v>
      </c>
      <c r="M11" s="124" t="n">
        <v>12</v>
      </c>
      <c r="N11" s="124" t="n">
        <v>13</v>
      </c>
      <c r="O11" s="124" t="n">
        <v>14</v>
      </c>
      <c r="P11" s="125" t="n">
        <v>15</v>
      </c>
      <c r="Q11" s="126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</row>
    <row r="12" customFormat="false" ht="25.5" hidden="false" customHeight="true" outlineLevel="0" collapsed="false">
      <c r="A12" s="128" t="n">
        <v>2024</v>
      </c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6"/>
      <c r="R12" s="127"/>
      <c r="S12" s="127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  <c r="BI12" s="127"/>
      <c r="BJ12" s="127"/>
      <c r="BK12" s="127"/>
      <c r="BL12" s="127"/>
      <c r="BM12" s="127"/>
      <c r="BN12" s="127"/>
      <c r="BO12" s="127"/>
      <c r="BP12" s="127"/>
      <c r="BQ12" s="127"/>
      <c r="BR12" s="127"/>
      <c r="BS12" s="127"/>
      <c r="BT12" s="127"/>
      <c r="BU12" s="127"/>
      <c r="BV12" s="127"/>
      <c r="BW12" s="127"/>
      <c r="BX12" s="127"/>
      <c r="BY12" s="127"/>
      <c r="BZ12" s="127"/>
      <c r="CA12" s="127"/>
      <c r="CB12" s="127"/>
      <c r="CC12" s="127"/>
      <c r="CD12" s="127"/>
      <c r="CE12" s="127"/>
      <c r="CF12" s="127"/>
      <c r="CG12" s="127"/>
      <c r="CH12" s="127"/>
      <c r="CI12" s="127"/>
      <c r="CJ12" s="127"/>
      <c r="CK12" s="127"/>
      <c r="CL12" s="127"/>
      <c r="CM12" s="127"/>
      <c r="CN12" s="127"/>
      <c r="CO12" s="127"/>
      <c r="CP12" s="127"/>
      <c r="CQ12" s="127"/>
      <c r="CR12" s="127"/>
      <c r="CS12" s="127"/>
      <c r="CT12" s="127"/>
      <c r="CU12" s="127"/>
      <c r="CV12" s="127"/>
      <c r="CW12" s="127"/>
      <c r="CX12" s="127"/>
      <c r="CY12" s="127"/>
      <c r="CZ12" s="127"/>
      <c r="DA12" s="127"/>
      <c r="DB12" s="127"/>
      <c r="DC12" s="127"/>
      <c r="DD12" s="127"/>
      <c r="DE12" s="127"/>
      <c r="DF12" s="127"/>
      <c r="DG12" s="127"/>
      <c r="DH12" s="127"/>
      <c r="DI12" s="127"/>
      <c r="DJ12" s="127"/>
      <c r="DK12" s="127"/>
      <c r="DL12" s="127"/>
      <c r="DM12" s="127"/>
      <c r="DN12" s="127"/>
      <c r="DO12" s="127"/>
      <c r="DP12" s="127"/>
      <c r="DQ12" s="127"/>
      <c r="DR12" s="127"/>
      <c r="DS12" s="127"/>
      <c r="DT12" s="127"/>
      <c r="DU12" s="127"/>
      <c r="DV12" s="127"/>
      <c r="DW12" s="127"/>
      <c r="DX12" s="127"/>
      <c r="DY12" s="127"/>
      <c r="DZ12" s="127"/>
      <c r="EA12" s="127"/>
      <c r="EB12" s="127"/>
      <c r="EC12" s="127"/>
      <c r="ED12" s="127"/>
      <c r="EE12" s="127"/>
      <c r="EF12" s="127"/>
      <c r="EG12" s="127"/>
      <c r="EH12" s="127"/>
      <c r="EI12" s="127"/>
      <c r="EJ12" s="127"/>
      <c r="EK12" s="127"/>
      <c r="EL12" s="127"/>
      <c r="EM12" s="127"/>
      <c r="EN12" s="127"/>
      <c r="EO12" s="127"/>
      <c r="EP12" s="127"/>
      <c r="EQ12" s="127"/>
      <c r="ER12" s="127"/>
      <c r="ES12" s="127"/>
      <c r="ET12" s="127"/>
      <c r="EU12" s="127"/>
      <c r="EV12" s="127"/>
      <c r="EW12" s="127"/>
      <c r="EX12" s="127"/>
      <c r="EY12" s="127"/>
      <c r="EZ12" s="127"/>
      <c r="FA12" s="127"/>
      <c r="FB12" s="127"/>
      <c r="FC12" s="127"/>
      <c r="FD12" s="127"/>
      <c r="FE12" s="127"/>
      <c r="FF12" s="127"/>
      <c r="FG12" s="127"/>
      <c r="FH12" s="127"/>
      <c r="FI12" s="127"/>
      <c r="FJ12" s="127"/>
      <c r="FK12" s="127"/>
      <c r="FL12" s="127"/>
      <c r="FM12" s="127"/>
      <c r="FN12" s="127"/>
      <c r="FO12" s="127"/>
      <c r="FP12" s="127"/>
      <c r="FQ12" s="127"/>
      <c r="FR12" s="127"/>
      <c r="FS12" s="127"/>
      <c r="FT12" s="127"/>
      <c r="FU12" s="127"/>
      <c r="FV12" s="127"/>
      <c r="FW12" s="127"/>
      <c r="FX12" s="127"/>
      <c r="FY12" s="127"/>
      <c r="FZ12" s="127"/>
      <c r="GA12" s="127"/>
      <c r="GB12" s="127"/>
      <c r="GC12" s="127"/>
      <c r="GD12" s="127"/>
      <c r="GE12" s="127"/>
      <c r="GF12" s="127"/>
      <c r="GG12" s="127"/>
      <c r="GH12" s="127"/>
      <c r="GI12" s="127"/>
      <c r="GJ12" s="127"/>
      <c r="GK12" s="127"/>
      <c r="GL12" s="127"/>
      <c r="GM12" s="127"/>
      <c r="GN12" s="127"/>
      <c r="GO12" s="127"/>
      <c r="GP12" s="127"/>
      <c r="GQ12" s="127"/>
      <c r="GR12" s="127"/>
      <c r="GS12" s="127"/>
      <c r="GT12" s="127"/>
      <c r="GU12" s="127"/>
      <c r="GV12" s="127"/>
      <c r="GW12" s="127"/>
      <c r="GX12" s="127"/>
      <c r="GY12" s="127"/>
      <c r="GZ12" s="127"/>
      <c r="HA12" s="127"/>
      <c r="HB12" s="127"/>
      <c r="HC12" s="127"/>
      <c r="HD12" s="127"/>
      <c r="HE12" s="127"/>
      <c r="HF12" s="127"/>
      <c r="HG12" s="127"/>
      <c r="HH12" s="127"/>
      <c r="HI12" s="127"/>
      <c r="HJ12" s="127"/>
      <c r="HK12" s="127"/>
      <c r="HL12" s="127"/>
      <c r="HM12" s="127"/>
      <c r="HN12" s="127"/>
      <c r="HO12" s="127"/>
      <c r="HP12" s="127"/>
      <c r="HQ12" s="127"/>
    </row>
    <row r="13" s="133" customFormat="true" ht="48.95" hidden="false" customHeight="true" outlineLevel="0" collapsed="false">
      <c r="A13" s="129" t="s">
        <v>204</v>
      </c>
      <c r="B13" s="129"/>
      <c r="C13" s="130" t="n">
        <v>28080</v>
      </c>
      <c r="D13" s="130" t="n">
        <v>25920</v>
      </c>
      <c r="E13" s="130"/>
      <c r="F13" s="130" t="n">
        <v>4320</v>
      </c>
      <c r="G13" s="130" t="n">
        <v>8640</v>
      </c>
      <c r="H13" s="130" t="n">
        <v>17280</v>
      </c>
      <c r="I13" s="130" t="n">
        <v>38880</v>
      </c>
      <c r="J13" s="130" t="n">
        <v>8640</v>
      </c>
      <c r="K13" s="130" t="n">
        <v>4320</v>
      </c>
      <c r="L13" s="130"/>
      <c r="M13" s="130" t="n">
        <v>10800</v>
      </c>
      <c r="N13" s="130"/>
      <c r="O13" s="130" t="n">
        <f aca="false">C13+E13+G13+I13+K13+M13</f>
        <v>90720</v>
      </c>
      <c r="P13" s="131" t="n">
        <f aca="false">D13+F13+H13+J13+L13+N13</f>
        <v>56160</v>
      </c>
      <c r="Q13" s="132"/>
    </row>
    <row r="14" customFormat="false" ht="48.95" hidden="false" customHeight="true" outlineLevel="0" collapsed="false">
      <c r="A14" s="129" t="s">
        <v>54</v>
      </c>
      <c r="B14" s="129"/>
      <c r="C14" s="130"/>
      <c r="D14" s="130"/>
      <c r="E14" s="130"/>
      <c r="F14" s="130"/>
      <c r="G14" s="130"/>
      <c r="H14" s="130"/>
      <c r="I14" s="130"/>
      <c r="J14" s="130" t="n">
        <v>18144</v>
      </c>
      <c r="K14" s="130"/>
      <c r="L14" s="130"/>
      <c r="M14" s="130"/>
      <c r="N14" s="130"/>
      <c r="O14" s="130" t="n">
        <f aca="false">C14+E14+G14+I14+K14+M14</f>
        <v>0</v>
      </c>
      <c r="P14" s="131" t="n">
        <f aca="false">D14+F14+H14+J14+L14+N14</f>
        <v>18144</v>
      </c>
      <c r="Q14" s="134"/>
    </row>
    <row r="15" customFormat="false" ht="48.95" hidden="false" customHeight="true" outlineLevel="0" collapsed="false">
      <c r="A15" s="129" t="s">
        <v>55</v>
      </c>
      <c r="B15" s="129"/>
      <c r="C15" s="130"/>
      <c r="D15" s="130"/>
      <c r="E15" s="130"/>
      <c r="F15" s="130"/>
      <c r="G15" s="130"/>
      <c r="H15" s="130" t="n">
        <v>4320</v>
      </c>
      <c r="I15" s="130"/>
      <c r="J15" s="130"/>
      <c r="K15" s="130"/>
      <c r="L15" s="130"/>
      <c r="M15" s="130"/>
      <c r="N15" s="130" t="n">
        <v>6480</v>
      </c>
      <c r="O15" s="130" t="n">
        <f aca="false">C15+E15+G15+I15+K15+M15</f>
        <v>0</v>
      </c>
      <c r="P15" s="131" t="n">
        <f aca="false">D15+F15+H15+J15+L15+N15</f>
        <v>10800</v>
      </c>
      <c r="Q15" s="134"/>
    </row>
    <row r="16" customFormat="false" ht="48.95" hidden="false" customHeight="true" outlineLevel="0" collapsed="false">
      <c r="A16" s="135" t="s">
        <v>56</v>
      </c>
      <c r="B16" s="135"/>
      <c r="C16" s="130" t="n">
        <v>28080</v>
      </c>
      <c r="D16" s="130"/>
      <c r="E16" s="130" t="n">
        <v>12960</v>
      </c>
      <c r="F16" s="130"/>
      <c r="G16" s="130"/>
      <c r="H16" s="130"/>
      <c r="I16" s="130"/>
      <c r="J16" s="130" t="n">
        <v>8640</v>
      </c>
      <c r="K16" s="130"/>
      <c r="L16" s="130"/>
      <c r="M16" s="130"/>
      <c r="N16" s="130"/>
      <c r="O16" s="130" t="n">
        <f aca="false">C16+E16+G16+I16+K16+M16</f>
        <v>41040</v>
      </c>
      <c r="P16" s="131" t="n">
        <f aca="false">D16+F16+H16+J16+L16+N16</f>
        <v>8640</v>
      </c>
      <c r="Q16" s="134"/>
    </row>
    <row r="17" customFormat="false" ht="48.95" hidden="false" customHeight="true" outlineLevel="0" collapsed="false">
      <c r="A17" s="136" t="s">
        <v>57</v>
      </c>
      <c r="B17" s="136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 t="n">
        <v>15120</v>
      </c>
      <c r="O17" s="130"/>
      <c r="P17" s="131" t="n">
        <f aca="false">D17+F17+H17+J17+L17+N17</f>
        <v>15120</v>
      </c>
      <c r="Q17" s="134"/>
    </row>
    <row r="18" customFormat="false" ht="48.95" hidden="false" customHeight="true" outlineLevel="0" collapsed="false">
      <c r="A18" s="129" t="s">
        <v>58</v>
      </c>
      <c r="B18" s="129"/>
      <c r="C18" s="130"/>
      <c r="D18" s="130"/>
      <c r="E18" s="130"/>
      <c r="F18" s="130" t="n">
        <v>2160</v>
      </c>
      <c r="G18" s="130"/>
      <c r="H18" s="130"/>
      <c r="I18" s="130"/>
      <c r="J18" s="130" t="n">
        <v>10800</v>
      </c>
      <c r="K18" s="130"/>
      <c r="L18" s="130"/>
      <c r="M18" s="130"/>
      <c r="N18" s="130"/>
      <c r="O18" s="130"/>
      <c r="P18" s="131" t="n">
        <f aca="false">D18+F18+H18+J18+L18+N18</f>
        <v>12960</v>
      </c>
      <c r="Q18" s="134"/>
    </row>
    <row r="19" customFormat="false" ht="48.95" hidden="false" customHeight="true" outlineLevel="0" collapsed="false">
      <c r="A19" s="129" t="s">
        <v>59</v>
      </c>
      <c r="B19" s="129"/>
      <c r="C19" s="130"/>
      <c r="D19" s="130" t="n">
        <v>4320</v>
      </c>
      <c r="E19" s="130"/>
      <c r="F19" s="130" t="n">
        <v>2160</v>
      </c>
      <c r="G19" s="130"/>
      <c r="H19" s="130"/>
      <c r="I19" s="130"/>
      <c r="J19" s="130" t="n">
        <v>4320</v>
      </c>
      <c r="K19" s="130"/>
      <c r="L19" s="130"/>
      <c r="M19" s="130"/>
      <c r="N19" s="130"/>
      <c r="O19" s="130" t="n">
        <f aca="false">C19+E19+G19+I19+K19+M19</f>
        <v>0</v>
      </c>
      <c r="P19" s="131" t="n">
        <f aca="false">D19+F19+H19+J19+L19+N19</f>
        <v>10800</v>
      </c>
      <c r="Q19" s="134"/>
    </row>
    <row r="20" s="139" customFormat="true" ht="48.95" hidden="false" customHeight="true" outlineLevel="0" collapsed="false">
      <c r="A20" s="136" t="s">
        <v>60</v>
      </c>
      <c r="B20" s="136"/>
      <c r="C20" s="137"/>
      <c r="D20" s="137"/>
      <c r="E20" s="137"/>
      <c r="F20" s="137"/>
      <c r="G20" s="137"/>
      <c r="H20" s="137" t="n">
        <v>4320</v>
      </c>
      <c r="I20" s="137"/>
      <c r="J20" s="137" t="n">
        <v>4320</v>
      </c>
      <c r="K20" s="137"/>
      <c r="L20" s="137"/>
      <c r="M20" s="137"/>
      <c r="N20" s="137"/>
      <c r="O20" s="137" t="n">
        <f aca="false">C20+E20+G20+I20+K20+M20</f>
        <v>0</v>
      </c>
      <c r="P20" s="131" t="n">
        <f aca="false">D20+F20+H20+J20+L20+N20</f>
        <v>8640</v>
      </c>
      <c r="Q20" s="138"/>
    </row>
    <row r="21" customFormat="false" ht="48.95" hidden="false" customHeight="true" outlineLevel="0" collapsed="false">
      <c r="A21" s="129" t="s">
        <v>61</v>
      </c>
      <c r="B21" s="129"/>
      <c r="C21" s="130"/>
      <c r="D21" s="130"/>
      <c r="E21" s="130"/>
      <c r="F21" s="130" t="n">
        <v>15552</v>
      </c>
      <c r="G21" s="130"/>
      <c r="H21" s="130" t="n">
        <v>2160</v>
      </c>
      <c r="I21" s="130"/>
      <c r="J21" s="130"/>
      <c r="K21" s="130"/>
      <c r="L21" s="130" t="n">
        <v>2160</v>
      </c>
      <c r="M21" s="130"/>
      <c r="N21" s="130"/>
      <c r="O21" s="130" t="n">
        <f aca="false">C21+E21+G21+I21+K21+M21</f>
        <v>0</v>
      </c>
      <c r="P21" s="131" t="n">
        <f aca="false">D21+F21+H21+J21+L21+N21</f>
        <v>19872</v>
      </c>
      <c r="Q21" s="134"/>
    </row>
    <row r="22" customFormat="false" ht="48.95" hidden="false" customHeight="true" outlineLevel="0" collapsed="false">
      <c r="A22" s="129" t="s">
        <v>138</v>
      </c>
      <c r="B22" s="129"/>
      <c r="C22" s="130"/>
      <c r="D22" s="130" t="n">
        <v>4320</v>
      </c>
      <c r="E22" s="130"/>
      <c r="F22" s="130"/>
      <c r="G22" s="130"/>
      <c r="H22" s="130" t="n">
        <v>8640</v>
      </c>
      <c r="I22" s="130"/>
      <c r="J22" s="130" t="n">
        <v>2160</v>
      </c>
      <c r="K22" s="130"/>
      <c r="L22" s="130"/>
      <c r="M22" s="130"/>
      <c r="N22" s="130"/>
      <c r="O22" s="130" t="n">
        <f aca="false">C22+E22+G22+I22+K22+M22</f>
        <v>0</v>
      </c>
      <c r="P22" s="131" t="n">
        <f aca="false">D22+F22+H22+J22+L22+N22</f>
        <v>15120</v>
      </c>
      <c r="Q22" s="134"/>
    </row>
    <row r="23" customFormat="false" ht="48.95" hidden="false" customHeight="true" outlineLevel="0" collapsed="false">
      <c r="A23" s="129" t="s">
        <v>64</v>
      </c>
      <c r="B23" s="129"/>
      <c r="C23" s="130"/>
      <c r="D23" s="130"/>
      <c r="E23" s="130"/>
      <c r="F23" s="130" t="n">
        <v>2160</v>
      </c>
      <c r="G23" s="130"/>
      <c r="H23" s="130" t="n">
        <v>8640</v>
      </c>
      <c r="I23" s="130"/>
      <c r="J23" s="130" t="n">
        <v>4320</v>
      </c>
      <c r="K23" s="130"/>
      <c r="L23" s="130"/>
      <c r="M23" s="130"/>
      <c r="N23" s="130"/>
      <c r="O23" s="130" t="n">
        <f aca="false">C23+E23+G23+I23+K23+M23</f>
        <v>0</v>
      </c>
      <c r="P23" s="131" t="n">
        <f aca="false">D23+F23+H23+J23+L23+N23</f>
        <v>15120</v>
      </c>
      <c r="Q23" s="134"/>
    </row>
    <row r="24" customFormat="false" ht="48.95" hidden="false" customHeight="true" outlineLevel="0" collapsed="false">
      <c r="A24" s="136" t="s">
        <v>65</v>
      </c>
      <c r="B24" s="136"/>
      <c r="C24" s="130"/>
      <c r="D24" s="130" t="n">
        <v>4320</v>
      </c>
      <c r="E24" s="130"/>
      <c r="F24" s="130"/>
      <c r="G24" s="130"/>
      <c r="H24" s="130" t="n">
        <v>2160</v>
      </c>
      <c r="I24" s="130"/>
      <c r="J24" s="130" t="n">
        <v>8640</v>
      </c>
      <c r="K24" s="130"/>
      <c r="L24" s="130"/>
      <c r="M24" s="130"/>
      <c r="N24" s="130"/>
      <c r="O24" s="130" t="n">
        <f aca="false">C24+E24+G24+I24+K24+M24</f>
        <v>0</v>
      </c>
      <c r="P24" s="131" t="n">
        <f aca="false">D24+F24+H24+J24+L24+N24</f>
        <v>15120</v>
      </c>
      <c r="Q24" s="134"/>
    </row>
    <row r="25" customFormat="false" ht="48.95" hidden="false" customHeight="true" outlineLevel="0" collapsed="false">
      <c r="A25" s="129" t="s">
        <v>66</v>
      </c>
      <c r="B25" s="129"/>
      <c r="C25" s="130"/>
      <c r="D25" s="130" t="n">
        <v>4320</v>
      </c>
      <c r="E25" s="130"/>
      <c r="F25" s="130" t="n">
        <v>3360</v>
      </c>
      <c r="G25" s="130"/>
      <c r="H25" s="130" t="n">
        <v>9840</v>
      </c>
      <c r="I25" s="130"/>
      <c r="J25" s="130" t="n">
        <v>2304</v>
      </c>
      <c r="K25" s="130"/>
      <c r="L25" s="130" t="n">
        <v>3360</v>
      </c>
      <c r="M25" s="130"/>
      <c r="N25" s="130"/>
      <c r="O25" s="130" t="n">
        <f aca="false">C25+E25+G25+I25+K25+M25</f>
        <v>0</v>
      </c>
      <c r="P25" s="131" t="n">
        <f aca="false">D25+F25+H25+J25+L25+N25</f>
        <v>23184</v>
      </c>
      <c r="Q25" s="134"/>
    </row>
    <row r="26" customFormat="false" ht="48.95" hidden="false" customHeight="true" outlineLevel="0" collapsed="false">
      <c r="A26" s="129" t="s">
        <v>67</v>
      </c>
      <c r="B26" s="129"/>
      <c r="C26" s="130"/>
      <c r="D26" s="130"/>
      <c r="E26" s="130"/>
      <c r="F26" s="130" t="n">
        <v>2160</v>
      </c>
      <c r="G26" s="130"/>
      <c r="H26" s="130" t="n">
        <v>2160</v>
      </c>
      <c r="I26" s="130"/>
      <c r="J26" s="130"/>
      <c r="K26" s="130"/>
      <c r="L26" s="130"/>
      <c r="M26" s="130"/>
      <c r="N26" s="130" t="n">
        <v>8640</v>
      </c>
      <c r="O26" s="130" t="n">
        <f aca="false">C26+E26+G26+I26+K26+M26</f>
        <v>0</v>
      </c>
      <c r="P26" s="131" t="n">
        <f aca="false">D26+F26+H26+J26+L26+N26</f>
        <v>12960</v>
      </c>
      <c r="Q26" s="134"/>
    </row>
    <row r="27" customFormat="false" ht="48.95" hidden="false" customHeight="true" outlineLevel="0" collapsed="false">
      <c r="A27" s="129" t="s">
        <v>68</v>
      </c>
      <c r="B27" s="129"/>
      <c r="C27" s="130"/>
      <c r="D27" s="130"/>
      <c r="E27" s="130"/>
      <c r="F27" s="130"/>
      <c r="G27" s="130"/>
      <c r="H27" s="130" t="n">
        <v>6480</v>
      </c>
      <c r="I27" s="130"/>
      <c r="J27" s="130"/>
      <c r="K27" s="130"/>
      <c r="L27" s="130"/>
      <c r="M27" s="130"/>
      <c r="N27" s="130" t="n">
        <v>8640</v>
      </c>
      <c r="O27" s="130" t="n">
        <f aca="false">C27+E27+G27+I27+K27+M27</f>
        <v>0</v>
      </c>
      <c r="P27" s="131" t="n">
        <f aca="false">D27+F27+H27+J27+L27+N27</f>
        <v>15120</v>
      </c>
      <c r="Q27" s="134"/>
    </row>
    <row r="28" customFormat="false" ht="48.95" hidden="false" customHeight="true" outlineLevel="0" collapsed="false">
      <c r="A28" s="129" t="s">
        <v>69</v>
      </c>
      <c r="B28" s="129"/>
      <c r="C28" s="130"/>
      <c r="D28" s="130"/>
      <c r="E28" s="130"/>
      <c r="F28" s="130"/>
      <c r="G28" s="130"/>
      <c r="H28" s="130"/>
      <c r="I28" s="130"/>
      <c r="J28" s="130"/>
      <c r="K28" s="130"/>
      <c r="L28" s="130"/>
      <c r="M28" s="130"/>
      <c r="N28" s="130" t="n">
        <v>12960</v>
      </c>
      <c r="O28" s="130"/>
      <c r="P28" s="131" t="n">
        <f aca="false">D28+F28+H28+J28+L28+N28</f>
        <v>12960</v>
      </c>
      <c r="Q28" s="134"/>
    </row>
    <row r="29" customFormat="false" ht="48.95" hidden="false" customHeight="true" outlineLevel="0" collapsed="false">
      <c r="A29" s="129" t="s">
        <v>70</v>
      </c>
      <c r="B29" s="129"/>
      <c r="C29" s="130"/>
      <c r="D29" s="130"/>
      <c r="E29" s="130"/>
      <c r="F29" s="130"/>
      <c r="G29" s="130"/>
      <c r="H29" s="130" t="n">
        <v>12960</v>
      </c>
      <c r="I29" s="130"/>
      <c r="J29" s="130"/>
      <c r="K29" s="130"/>
      <c r="L29" s="130"/>
      <c r="M29" s="130"/>
      <c r="N29" s="130"/>
      <c r="O29" s="130" t="n">
        <f aca="false">C29+E29+G29+I29+K29+M29</f>
        <v>0</v>
      </c>
      <c r="P29" s="131" t="n">
        <f aca="false">D29+F29+H29+J29+L29+N29</f>
        <v>12960</v>
      </c>
      <c r="Q29" s="134"/>
    </row>
    <row r="30" customFormat="false" ht="48.95" hidden="false" customHeight="true" outlineLevel="0" collapsed="false">
      <c r="A30" s="129" t="s">
        <v>71</v>
      </c>
      <c r="B30" s="129"/>
      <c r="C30" s="130"/>
      <c r="D30" s="130" t="n">
        <v>3600</v>
      </c>
      <c r="E30" s="130"/>
      <c r="F30" s="130" t="n">
        <v>8640</v>
      </c>
      <c r="G30" s="130"/>
      <c r="H30" s="130" t="n">
        <v>2880</v>
      </c>
      <c r="I30" s="130"/>
      <c r="J30" s="130" t="n">
        <v>5184</v>
      </c>
      <c r="K30" s="130"/>
      <c r="L30" s="130" t="n">
        <v>5760</v>
      </c>
      <c r="M30" s="130"/>
      <c r="N30" s="130"/>
      <c r="O30" s="130" t="n">
        <f aca="false">C30+E30+G30+I30+K30+M30</f>
        <v>0</v>
      </c>
      <c r="P30" s="131" t="n">
        <f aca="false">D30+F30+H30+J30+L30+N30</f>
        <v>26064</v>
      </c>
      <c r="Q30" s="134"/>
    </row>
    <row r="31" customFormat="false" ht="48.95" hidden="false" customHeight="true" outlineLevel="0" collapsed="false">
      <c r="A31" s="129" t="s">
        <v>72</v>
      </c>
      <c r="B31" s="129"/>
      <c r="C31" s="130"/>
      <c r="D31" s="130"/>
      <c r="E31" s="130"/>
      <c r="F31" s="130"/>
      <c r="G31" s="130"/>
      <c r="H31" s="130" t="n">
        <v>2160</v>
      </c>
      <c r="I31" s="130"/>
      <c r="J31" s="130" t="n">
        <v>2160</v>
      </c>
      <c r="K31" s="130"/>
      <c r="L31" s="130"/>
      <c r="M31" s="130"/>
      <c r="N31" s="130" t="n">
        <v>4320</v>
      </c>
      <c r="O31" s="130" t="n">
        <f aca="false">C31+E31+G31+I31+K31+M31</f>
        <v>0</v>
      </c>
      <c r="P31" s="131" t="n">
        <f aca="false">D31+F31+H31+J31+L31+N31</f>
        <v>8640</v>
      </c>
      <c r="Q31" s="134"/>
    </row>
    <row r="32" customFormat="false" ht="48.95" hidden="false" customHeight="true" outlineLevel="0" collapsed="false">
      <c r="A32" s="129" t="s">
        <v>140</v>
      </c>
      <c r="B32" s="129"/>
      <c r="C32" s="130" t="n">
        <v>39960</v>
      </c>
      <c r="D32" s="130"/>
      <c r="E32" s="130" t="n">
        <v>2160</v>
      </c>
      <c r="F32" s="130" t="n">
        <v>10368</v>
      </c>
      <c r="G32" s="130"/>
      <c r="H32" s="130"/>
      <c r="I32" s="130"/>
      <c r="J32" s="130"/>
      <c r="K32" s="130"/>
      <c r="L32" s="130"/>
      <c r="M32" s="130"/>
      <c r="N32" s="130"/>
      <c r="O32" s="130" t="n">
        <f aca="false">C32+E32+G32+I32+K32+M32</f>
        <v>42120</v>
      </c>
      <c r="P32" s="131" t="n">
        <f aca="false">D32+F32+H32+J32+L32+N32</f>
        <v>10368</v>
      </c>
      <c r="Q32" s="140" t="s">
        <v>205</v>
      </c>
    </row>
    <row r="33" customFormat="false" ht="48.95" hidden="false" customHeight="true" outlineLevel="0" collapsed="false">
      <c r="A33" s="129" t="s">
        <v>74</v>
      </c>
      <c r="B33" s="129"/>
      <c r="C33" s="130"/>
      <c r="D33" s="130" t="n">
        <v>1200</v>
      </c>
      <c r="E33" s="130"/>
      <c r="F33" s="130" t="n">
        <v>1200</v>
      </c>
      <c r="G33" s="130"/>
      <c r="H33" s="130" t="n">
        <v>8160</v>
      </c>
      <c r="I33" s="130"/>
      <c r="J33" s="130" t="n">
        <v>3360</v>
      </c>
      <c r="K33" s="130"/>
      <c r="L33" s="130" t="n">
        <v>3360</v>
      </c>
      <c r="M33" s="130"/>
      <c r="N33" s="130"/>
      <c r="O33" s="130"/>
      <c r="P33" s="131" t="n">
        <f aca="false">D33+F33+H33+J33+L33+N33</f>
        <v>17280</v>
      </c>
      <c r="Q33" s="134"/>
    </row>
    <row r="34" customFormat="false" ht="48.95" hidden="false" customHeight="true" outlineLevel="0" collapsed="false">
      <c r="A34" s="136" t="s">
        <v>75</v>
      </c>
      <c r="B34" s="136"/>
      <c r="C34" s="130"/>
      <c r="D34" s="130"/>
      <c r="E34" s="130"/>
      <c r="F34" s="130"/>
      <c r="G34" s="130"/>
      <c r="H34" s="130" t="n">
        <v>2160</v>
      </c>
      <c r="I34" s="130"/>
      <c r="J34" s="130" t="n">
        <v>2160</v>
      </c>
      <c r="K34" s="130"/>
      <c r="L34" s="130"/>
      <c r="M34" s="130"/>
      <c r="N34" s="130"/>
      <c r="O34" s="130"/>
      <c r="P34" s="131" t="n">
        <f aca="false">D34+F34+H34+J34+L34+N34</f>
        <v>4320</v>
      </c>
      <c r="Q34" s="134"/>
    </row>
    <row r="35" customFormat="false" ht="48.95" hidden="false" customHeight="true" outlineLevel="0" collapsed="false">
      <c r="A35" s="129" t="s">
        <v>76</v>
      </c>
      <c r="B35" s="129"/>
      <c r="C35" s="130"/>
      <c r="D35" s="130"/>
      <c r="E35" s="130"/>
      <c r="F35" s="130"/>
      <c r="G35" s="130"/>
      <c r="H35" s="130" t="n">
        <v>15120</v>
      </c>
      <c r="I35" s="130"/>
      <c r="J35" s="130"/>
      <c r="K35" s="130"/>
      <c r="L35" s="130"/>
      <c r="M35" s="130"/>
      <c r="N35" s="130"/>
      <c r="O35" s="130"/>
      <c r="P35" s="131" t="n">
        <f aca="false">D35+F35+H35+J35+L35+N35</f>
        <v>15120</v>
      </c>
      <c r="Q35" s="134"/>
    </row>
    <row r="36" customFormat="false" ht="48.95" hidden="false" customHeight="true" outlineLevel="0" collapsed="false">
      <c r="A36" s="129" t="s">
        <v>141</v>
      </c>
      <c r="B36" s="129"/>
      <c r="C36" s="130"/>
      <c r="D36" s="130" t="n">
        <v>10800</v>
      </c>
      <c r="E36" s="130"/>
      <c r="F36" s="130"/>
      <c r="G36" s="130"/>
      <c r="H36" s="130" t="n">
        <v>5400</v>
      </c>
      <c r="I36" s="130"/>
      <c r="J36" s="130" t="n">
        <v>12384</v>
      </c>
      <c r="K36" s="130"/>
      <c r="L36" s="130"/>
      <c r="M36" s="130"/>
      <c r="N36" s="130"/>
      <c r="O36" s="130"/>
      <c r="P36" s="131" t="n">
        <f aca="false">D36+F36+H36+J36+L36+N36</f>
        <v>28584</v>
      </c>
      <c r="Q36" s="134"/>
    </row>
    <row r="37" customFormat="false" ht="48.95" hidden="false" customHeight="true" outlineLevel="0" collapsed="false">
      <c r="A37" s="129" t="s">
        <v>78</v>
      </c>
      <c r="B37" s="129"/>
      <c r="C37" s="130"/>
      <c r="D37" s="130" t="n">
        <v>2160</v>
      </c>
      <c r="E37" s="130"/>
      <c r="F37" s="130" t="n">
        <v>2160</v>
      </c>
      <c r="G37" s="130"/>
      <c r="H37" s="130" t="n">
        <v>2160</v>
      </c>
      <c r="I37" s="130"/>
      <c r="J37" s="130" t="n">
        <v>6480</v>
      </c>
      <c r="K37" s="130"/>
      <c r="L37" s="130"/>
      <c r="M37" s="130"/>
      <c r="N37" s="130" t="n">
        <v>4320</v>
      </c>
      <c r="O37" s="130"/>
      <c r="P37" s="131" t="n">
        <f aca="false">D37+F37+H37+J37+L37+N37</f>
        <v>17280</v>
      </c>
      <c r="Q37" s="134"/>
    </row>
    <row r="38" customFormat="false" ht="48.95" hidden="false" customHeight="true" outlineLevel="0" collapsed="false">
      <c r="A38" s="129" t="s">
        <v>79</v>
      </c>
      <c r="B38" s="129"/>
      <c r="C38" s="130"/>
      <c r="D38" s="130" t="n">
        <v>4320</v>
      </c>
      <c r="E38" s="130"/>
      <c r="F38" s="130" t="n">
        <v>10368</v>
      </c>
      <c r="G38" s="130"/>
      <c r="H38" s="130"/>
      <c r="I38" s="130"/>
      <c r="J38" s="130"/>
      <c r="K38" s="130"/>
      <c r="L38" s="130"/>
      <c r="M38" s="130"/>
      <c r="N38" s="130"/>
      <c r="O38" s="130"/>
      <c r="P38" s="131" t="n">
        <f aca="false">D38+F38+H38+J38+L38+N38</f>
        <v>14688</v>
      </c>
      <c r="Q38" s="134"/>
    </row>
    <row r="39" customFormat="false" ht="48.95" hidden="false" customHeight="true" outlineLevel="0" collapsed="false">
      <c r="A39" s="129" t="s">
        <v>81</v>
      </c>
      <c r="B39" s="129"/>
      <c r="C39" s="130"/>
      <c r="D39" s="130"/>
      <c r="E39" s="130"/>
      <c r="F39" s="130"/>
      <c r="G39" s="130"/>
      <c r="H39" s="130"/>
      <c r="I39" s="130"/>
      <c r="J39" s="130" t="n">
        <v>2160</v>
      </c>
      <c r="K39" s="130"/>
      <c r="L39" s="130" t="n">
        <v>12960</v>
      </c>
      <c r="M39" s="130"/>
      <c r="N39" s="130" t="n">
        <v>2160</v>
      </c>
      <c r="O39" s="130"/>
      <c r="P39" s="131" t="n">
        <f aca="false">D39+F39+H39+J39+L39+N39</f>
        <v>17280</v>
      </c>
      <c r="Q39" s="140" t="s">
        <v>205</v>
      </c>
    </row>
    <row r="40" customFormat="false" ht="48.95" hidden="false" customHeight="true" outlineLevel="0" collapsed="false">
      <c r="A40" s="135" t="s">
        <v>82</v>
      </c>
      <c r="B40" s="135"/>
      <c r="C40" s="130"/>
      <c r="D40" s="130"/>
      <c r="E40" s="130"/>
      <c r="F40" s="130" t="n">
        <v>2160</v>
      </c>
      <c r="G40" s="130"/>
      <c r="H40" s="130" t="n">
        <v>2160</v>
      </c>
      <c r="I40" s="130"/>
      <c r="J40" s="130" t="n">
        <v>4320</v>
      </c>
      <c r="K40" s="130"/>
      <c r="L40" s="130"/>
      <c r="M40" s="130"/>
      <c r="N40" s="130" t="n">
        <v>6480</v>
      </c>
      <c r="O40" s="130"/>
      <c r="P40" s="131" t="n">
        <f aca="false">D40+F40+H40+J40+L40+N40</f>
        <v>15120</v>
      </c>
      <c r="Q40" s="134"/>
    </row>
    <row r="41" customFormat="false" ht="48.95" hidden="false" customHeight="true" outlineLevel="0" collapsed="false">
      <c r="A41" s="129" t="s">
        <v>83</v>
      </c>
      <c r="B41" s="129"/>
      <c r="C41" s="130"/>
      <c r="D41" s="130"/>
      <c r="E41" s="130"/>
      <c r="F41" s="130"/>
      <c r="G41" s="130"/>
      <c r="H41" s="130" t="n">
        <v>2160</v>
      </c>
      <c r="I41" s="130"/>
      <c r="J41" s="130"/>
      <c r="K41" s="130"/>
      <c r="L41" s="130"/>
      <c r="M41" s="130"/>
      <c r="N41" s="130" t="n">
        <v>12960</v>
      </c>
      <c r="O41" s="130" t="n">
        <f aca="false">C41+E41+G41+I41+K41+M41</f>
        <v>0</v>
      </c>
      <c r="P41" s="131" t="n">
        <f aca="false">D41+F41+H41+J41+L41+N41</f>
        <v>15120</v>
      </c>
      <c r="Q41" s="134"/>
    </row>
    <row r="42" customFormat="false" ht="48.95" hidden="false" customHeight="true" outlineLevel="0" collapsed="false">
      <c r="A42" s="129" t="s">
        <v>84</v>
      </c>
      <c r="B42" s="129"/>
      <c r="C42" s="130"/>
      <c r="D42" s="130"/>
      <c r="E42" s="130"/>
      <c r="F42" s="130"/>
      <c r="G42" s="130"/>
      <c r="H42" s="130" t="n">
        <v>4320</v>
      </c>
      <c r="I42" s="130"/>
      <c r="J42" s="130" t="n">
        <v>10800</v>
      </c>
      <c r="K42" s="130"/>
      <c r="L42" s="130" t="n">
        <v>4320</v>
      </c>
      <c r="M42" s="130"/>
      <c r="N42" s="130"/>
      <c r="O42" s="130" t="n">
        <f aca="false">C42+E42+G42+I42+K42+M42</f>
        <v>0</v>
      </c>
      <c r="P42" s="131" t="n">
        <f aca="false">D42+F42+H42+J42+L42+N42</f>
        <v>19440</v>
      </c>
      <c r="Q42" s="134"/>
    </row>
    <row r="43" customFormat="false" ht="48.95" hidden="false" customHeight="true" outlineLevel="0" collapsed="false">
      <c r="A43" s="129" t="s">
        <v>85</v>
      </c>
      <c r="B43" s="129"/>
      <c r="C43" s="130"/>
      <c r="D43" s="130" t="n">
        <v>2000</v>
      </c>
      <c r="E43" s="130"/>
      <c r="F43" s="130" t="n">
        <v>6432</v>
      </c>
      <c r="G43" s="130"/>
      <c r="H43" s="130" t="n">
        <v>6240</v>
      </c>
      <c r="I43" s="130"/>
      <c r="J43" s="130"/>
      <c r="K43" s="130"/>
      <c r="L43" s="130"/>
      <c r="M43" s="130"/>
      <c r="N43" s="130"/>
      <c r="O43" s="130" t="n">
        <f aca="false">C43+E43+G43+I43+K43+M43</f>
        <v>0</v>
      </c>
      <c r="P43" s="131" t="n">
        <f aca="false">D43+F43+H43+J43+L43+N43</f>
        <v>14672</v>
      </c>
      <c r="Q43" s="134"/>
    </row>
    <row r="44" customFormat="false" ht="48.95" hidden="false" customHeight="true" outlineLevel="0" collapsed="false">
      <c r="A44" s="129" t="s">
        <v>86</v>
      </c>
      <c r="B44" s="129"/>
      <c r="C44" s="130"/>
      <c r="D44" s="130"/>
      <c r="E44" s="130"/>
      <c r="F44" s="130"/>
      <c r="G44" s="130"/>
      <c r="H44" s="130" t="n">
        <v>10080</v>
      </c>
      <c r="I44" s="130"/>
      <c r="J44" s="130"/>
      <c r="K44" s="130"/>
      <c r="L44" s="130" t="n">
        <v>2880</v>
      </c>
      <c r="M44" s="130"/>
      <c r="N44" s="130"/>
      <c r="O44" s="130" t="n">
        <f aca="false">C44+E44+G44+I44+K44+M44</f>
        <v>0</v>
      </c>
      <c r="P44" s="131" t="n">
        <f aca="false">D44+F44+H44+J44+L44+N44</f>
        <v>12960</v>
      </c>
      <c r="Q44" s="134"/>
    </row>
    <row r="45" customFormat="false" ht="48.95" hidden="false" customHeight="true" outlineLevel="0" collapsed="false">
      <c r="A45" s="129" t="s">
        <v>87</v>
      </c>
      <c r="B45" s="129"/>
      <c r="C45" s="130"/>
      <c r="D45" s="130"/>
      <c r="E45" s="130"/>
      <c r="F45" s="130"/>
      <c r="G45" s="130"/>
      <c r="H45" s="130" t="n">
        <v>8640</v>
      </c>
      <c r="I45" s="130"/>
      <c r="J45" s="130"/>
      <c r="K45" s="130"/>
      <c r="L45" s="130" t="n">
        <v>6480</v>
      </c>
      <c r="M45" s="130"/>
      <c r="N45" s="130"/>
      <c r="O45" s="130" t="n">
        <f aca="false">C45+E45+G45+I45+K45+M45</f>
        <v>0</v>
      </c>
      <c r="P45" s="131" t="n">
        <f aca="false">D45+F45+H45+J45+L45+N45</f>
        <v>15120</v>
      </c>
      <c r="Q45" s="134"/>
    </row>
    <row r="46" customFormat="false" ht="48.95" hidden="false" customHeight="true" outlineLevel="0" collapsed="false">
      <c r="A46" s="129" t="s">
        <v>88</v>
      </c>
      <c r="B46" s="129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 t="n">
        <v>6480</v>
      </c>
      <c r="O46" s="130" t="n">
        <f aca="false">C46+E46+G46+I46+K46+M46</f>
        <v>0</v>
      </c>
      <c r="P46" s="131" t="n">
        <f aca="false">D46+F46+H46+J46+L46+N46</f>
        <v>6480</v>
      </c>
      <c r="Q46" s="134"/>
    </row>
    <row r="47" customFormat="false" ht="48.95" hidden="false" customHeight="true" outlineLevel="0" collapsed="false">
      <c r="A47" s="136" t="s">
        <v>89</v>
      </c>
      <c r="B47" s="136"/>
      <c r="C47" s="130"/>
      <c r="D47" s="130"/>
      <c r="E47" s="130"/>
      <c r="F47" s="130"/>
      <c r="G47" s="130"/>
      <c r="H47" s="130" t="n">
        <v>8640</v>
      </c>
      <c r="I47" s="130"/>
      <c r="J47" s="130"/>
      <c r="K47" s="130"/>
      <c r="L47" s="130"/>
      <c r="M47" s="130"/>
      <c r="N47" s="130" t="n">
        <v>2160</v>
      </c>
      <c r="O47" s="130" t="n">
        <f aca="false">C47+E47+G47+I47+K47+M47</f>
        <v>0</v>
      </c>
      <c r="P47" s="131" t="n">
        <f aca="false">D47+F47+H47+J47+L47+N47</f>
        <v>10800</v>
      </c>
      <c r="Q47" s="134"/>
    </row>
    <row r="48" customFormat="false" ht="48.95" hidden="false" customHeight="true" outlineLevel="0" collapsed="false">
      <c r="A48" s="135" t="s">
        <v>90</v>
      </c>
      <c r="B48" s="135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 t="n">
        <v>12960</v>
      </c>
      <c r="O48" s="130" t="n">
        <f aca="false">C48+E48+G48+I48+K48+M48</f>
        <v>0</v>
      </c>
      <c r="P48" s="131" t="n">
        <f aca="false">D48+F48+H48+J48+L48+N48</f>
        <v>12960</v>
      </c>
      <c r="Q48" s="134"/>
    </row>
    <row r="49" customFormat="false" ht="48.95" hidden="false" customHeight="true" outlineLevel="0" collapsed="false">
      <c r="A49" s="129" t="s">
        <v>91</v>
      </c>
      <c r="B49" s="129"/>
      <c r="C49" s="130"/>
      <c r="D49" s="130"/>
      <c r="E49" s="130"/>
      <c r="F49" s="130" t="n">
        <v>3360</v>
      </c>
      <c r="G49" s="130"/>
      <c r="H49" s="130" t="n">
        <v>6960</v>
      </c>
      <c r="I49" s="130"/>
      <c r="J49" s="130" t="n">
        <v>1200</v>
      </c>
      <c r="K49" s="130"/>
      <c r="L49" s="130" t="n">
        <v>2400</v>
      </c>
      <c r="M49" s="130"/>
      <c r="N49" s="130" t="n">
        <v>1200</v>
      </c>
      <c r="O49" s="130"/>
      <c r="P49" s="131" t="n">
        <f aca="false">D49+F49+H49+J49+L49+N49</f>
        <v>15120</v>
      </c>
    </row>
    <row r="50" customFormat="false" ht="48.95" hidden="false" customHeight="true" outlineLevel="0" collapsed="false">
      <c r="A50" s="129" t="s">
        <v>92</v>
      </c>
      <c r="B50" s="129"/>
      <c r="C50" s="130"/>
      <c r="D50" s="130"/>
      <c r="E50" s="130"/>
      <c r="F50" s="130"/>
      <c r="G50" s="130"/>
      <c r="H50" s="130" t="n">
        <v>5520</v>
      </c>
      <c r="I50" s="130"/>
      <c r="J50" s="130" t="n">
        <v>10224</v>
      </c>
      <c r="K50" s="130"/>
      <c r="L50" s="130" t="n">
        <v>5280</v>
      </c>
      <c r="M50" s="130"/>
      <c r="N50" s="130"/>
      <c r="O50" s="130"/>
      <c r="P50" s="131" t="n">
        <f aca="false">D50+F50+H50+J50+L50+N50</f>
        <v>21024</v>
      </c>
    </row>
    <row r="51" customFormat="false" ht="48.95" hidden="false" customHeight="true" outlineLevel="0" collapsed="false">
      <c r="A51" s="136" t="s">
        <v>93</v>
      </c>
      <c r="B51" s="136"/>
      <c r="C51" s="130"/>
      <c r="D51" s="130"/>
      <c r="E51" s="130"/>
      <c r="F51" s="130" t="n">
        <v>4320</v>
      </c>
      <c r="G51" s="130"/>
      <c r="H51" s="130" t="n">
        <v>2160</v>
      </c>
      <c r="I51" s="130"/>
      <c r="J51" s="130" t="n">
        <v>6480</v>
      </c>
      <c r="K51" s="130"/>
      <c r="L51" s="130"/>
      <c r="M51" s="130"/>
      <c r="N51" s="130" t="n">
        <v>2160</v>
      </c>
      <c r="O51" s="130"/>
      <c r="P51" s="131" t="n">
        <f aca="false">D51+F51+H51+J51+L51+N51</f>
        <v>15120</v>
      </c>
    </row>
    <row r="52" customFormat="false" ht="48.95" hidden="false" customHeight="true" outlineLevel="0" collapsed="false">
      <c r="A52" s="136" t="s">
        <v>94</v>
      </c>
      <c r="B52" s="136"/>
      <c r="C52" s="130"/>
      <c r="D52" s="130"/>
      <c r="E52" s="130"/>
      <c r="F52" s="130"/>
      <c r="G52" s="130"/>
      <c r="H52" s="130"/>
      <c r="I52" s="130"/>
      <c r="J52" s="130"/>
      <c r="K52" s="130"/>
      <c r="L52" s="130" t="n">
        <v>8640</v>
      </c>
      <c r="M52" s="130"/>
      <c r="N52" s="130"/>
      <c r="O52" s="130"/>
      <c r="P52" s="131" t="n">
        <f aca="false">D52+F52+H52+J52+L52+N52</f>
        <v>8640</v>
      </c>
    </row>
    <row r="53" customFormat="false" ht="48.95" hidden="false" customHeight="true" outlineLevel="0" collapsed="false">
      <c r="A53" s="129" t="s">
        <v>95</v>
      </c>
      <c r="B53" s="129"/>
      <c r="C53" s="130"/>
      <c r="D53" s="130"/>
      <c r="E53" s="130"/>
      <c r="F53" s="130"/>
      <c r="G53" s="130"/>
      <c r="H53" s="130"/>
      <c r="I53" s="130"/>
      <c r="J53" s="130"/>
      <c r="K53" s="130"/>
      <c r="L53" s="130" t="n">
        <v>6480</v>
      </c>
      <c r="M53" s="130"/>
      <c r="N53" s="130"/>
      <c r="O53" s="130"/>
      <c r="P53" s="131" t="n">
        <f aca="false">D53+F53+H53+J53+L53+N53</f>
        <v>6480</v>
      </c>
    </row>
    <row r="54" customFormat="false" ht="48.95" hidden="false" customHeight="true" outlineLevel="0" collapsed="false">
      <c r="A54" s="129" t="s">
        <v>96</v>
      </c>
      <c r="B54" s="129"/>
      <c r="C54" s="130"/>
      <c r="D54" s="130" t="n">
        <v>8640</v>
      </c>
      <c r="E54" s="130"/>
      <c r="F54" s="130"/>
      <c r="G54" s="130"/>
      <c r="H54" s="130" t="n">
        <v>5520</v>
      </c>
      <c r="I54" s="130"/>
      <c r="J54" s="130" t="n">
        <v>9408</v>
      </c>
      <c r="K54" s="130"/>
      <c r="L54" s="130" t="n">
        <v>14160</v>
      </c>
      <c r="M54" s="130"/>
      <c r="N54" s="130"/>
      <c r="O54" s="130"/>
      <c r="P54" s="131" t="n">
        <f aca="false">D54+F54+H54+J54+L54+N54</f>
        <v>37728</v>
      </c>
    </row>
    <row r="55" customFormat="false" ht="48.95" hidden="false" customHeight="true" outlineLevel="0" collapsed="false">
      <c r="A55" s="129" t="s">
        <v>97</v>
      </c>
      <c r="B55" s="129"/>
      <c r="C55" s="130"/>
      <c r="D55" s="130"/>
      <c r="E55" s="130"/>
      <c r="F55" s="130"/>
      <c r="G55" s="130"/>
      <c r="H55" s="130" t="n">
        <v>2160</v>
      </c>
      <c r="I55" s="130"/>
      <c r="J55" s="130" t="n">
        <v>4320</v>
      </c>
      <c r="K55" s="130"/>
      <c r="L55" s="130" t="n">
        <v>2160</v>
      </c>
      <c r="M55" s="130"/>
      <c r="N55" s="130" t="n">
        <v>2160</v>
      </c>
      <c r="O55" s="130"/>
      <c r="P55" s="131" t="n">
        <f aca="false">D55+F55+H55+J55+L55+N55</f>
        <v>10800</v>
      </c>
    </row>
    <row r="56" customFormat="false" ht="48.95" hidden="false" customHeight="true" outlineLevel="0" collapsed="false">
      <c r="A56" s="129" t="s">
        <v>98</v>
      </c>
      <c r="B56" s="129"/>
      <c r="C56" s="130"/>
      <c r="D56" s="130"/>
      <c r="E56" s="130"/>
      <c r="F56" s="130"/>
      <c r="G56" s="130"/>
      <c r="H56" s="130" t="n">
        <v>12000</v>
      </c>
      <c r="I56" s="130"/>
      <c r="J56" s="130" t="n">
        <v>4608</v>
      </c>
      <c r="K56" s="130"/>
      <c r="L56" s="130"/>
      <c r="M56" s="130"/>
      <c r="N56" s="130"/>
      <c r="O56" s="130"/>
      <c r="P56" s="131" t="n">
        <f aca="false">D56+F56+H56+J56+L56+N56</f>
        <v>16608</v>
      </c>
      <c r="Q56" s="141" t="s">
        <v>205</v>
      </c>
    </row>
    <row r="57" customFormat="false" ht="48.95" hidden="false" customHeight="true" outlineLevel="0" collapsed="false">
      <c r="A57" s="129" t="s">
        <v>99</v>
      </c>
      <c r="B57" s="129"/>
      <c r="C57" s="130"/>
      <c r="D57" s="130" t="n">
        <v>8640</v>
      </c>
      <c r="E57" s="130"/>
      <c r="F57" s="130" t="n">
        <v>5184</v>
      </c>
      <c r="G57" s="130"/>
      <c r="H57" s="130"/>
      <c r="I57" s="130"/>
      <c r="J57" s="130"/>
      <c r="K57" s="130"/>
      <c r="L57" s="130"/>
      <c r="M57" s="130"/>
      <c r="N57" s="130"/>
      <c r="O57" s="130"/>
      <c r="P57" s="131" t="n">
        <f aca="false">D57+F57+H57+J57+L57+N57</f>
        <v>13824</v>
      </c>
    </row>
    <row r="58" customFormat="false" ht="48.95" hidden="false" customHeight="true" outlineLevel="0" collapsed="false">
      <c r="A58" s="129" t="s">
        <v>100</v>
      </c>
      <c r="B58" s="129"/>
      <c r="C58" s="130"/>
      <c r="D58" s="130"/>
      <c r="E58" s="130"/>
      <c r="F58" s="130" t="n">
        <v>5184</v>
      </c>
      <c r="G58" s="130"/>
      <c r="H58" s="130"/>
      <c r="I58" s="130"/>
      <c r="J58" s="130"/>
      <c r="K58" s="130"/>
      <c r="L58" s="130" t="n">
        <v>8640</v>
      </c>
      <c r="M58" s="130"/>
      <c r="N58" s="130" t="n">
        <v>2160</v>
      </c>
      <c r="O58" s="130"/>
      <c r="P58" s="131" t="n">
        <f aca="false">D58+F58+H58+J58+L58+N58</f>
        <v>15984</v>
      </c>
    </row>
    <row r="59" customFormat="false" ht="48.95" hidden="false" customHeight="true" outlineLevel="0" collapsed="false">
      <c r="A59" s="129" t="s">
        <v>101</v>
      </c>
      <c r="B59" s="129"/>
      <c r="C59" s="130"/>
      <c r="D59" s="130"/>
      <c r="E59" s="130"/>
      <c r="F59" s="130"/>
      <c r="G59" s="130"/>
      <c r="H59" s="130" t="n">
        <v>2160</v>
      </c>
      <c r="I59" s="130"/>
      <c r="J59" s="130"/>
      <c r="K59" s="130"/>
      <c r="L59" s="130" t="n">
        <v>4320</v>
      </c>
      <c r="M59" s="130"/>
      <c r="N59" s="137" t="n">
        <v>6480</v>
      </c>
      <c r="O59" s="130"/>
      <c r="P59" s="131" t="n">
        <f aca="false">D59+F59+H59+J59+L59+N59</f>
        <v>12960</v>
      </c>
    </row>
    <row r="60" customFormat="false" ht="48.95" hidden="false" customHeight="true" outlineLevel="0" collapsed="false">
      <c r="A60" s="129" t="s">
        <v>102</v>
      </c>
      <c r="B60" s="129"/>
      <c r="C60" s="130"/>
      <c r="D60" s="130"/>
      <c r="E60" s="130"/>
      <c r="F60" s="130"/>
      <c r="G60" s="130"/>
      <c r="H60" s="130" t="n">
        <v>4320</v>
      </c>
      <c r="I60" s="130"/>
      <c r="J60" s="130" t="n">
        <v>4320</v>
      </c>
      <c r="K60" s="130"/>
      <c r="L60" s="130" t="n">
        <v>6480</v>
      </c>
      <c r="M60" s="130"/>
      <c r="N60" s="130"/>
      <c r="O60" s="130"/>
      <c r="P60" s="131" t="n">
        <f aca="false">D60+F60+H60+J60+L60+N60</f>
        <v>15120</v>
      </c>
    </row>
    <row r="61" customFormat="false" ht="48.95" hidden="false" customHeight="true" outlineLevel="0" collapsed="false">
      <c r="A61" s="129" t="s">
        <v>103</v>
      </c>
      <c r="B61" s="129"/>
      <c r="C61" s="130"/>
      <c r="D61" s="130"/>
      <c r="E61" s="130"/>
      <c r="F61" s="130"/>
      <c r="G61" s="130"/>
      <c r="H61" s="130"/>
      <c r="I61" s="130"/>
      <c r="J61" s="130" t="n">
        <v>6480</v>
      </c>
      <c r="K61" s="130"/>
      <c r="L61" s="130" t="n">
        <v>15120</v>
      </c>
      <c r="M61" s="130"/>
      <c r="N61" s="130"/>
      <c r="O61" s="130"/>
      <c r="P61" s="131" t="n">
        <f aca="false">D61+F61+H61+J61+L61+N61</f>
        <v>21600</v>
      </c>
    </row>
    <row r="62" customFormat="false" ht="48.95" hidden="false" customHeight="true" outlineLevel="0" collapsed="false">
      <c r="A62" s="129" t="s">
        <v>104</v>
      </c>
      <c r="B62" s="129"/>
      <c r="C62" s="130"/>
      <c r="D62" s="130"/>
      <c r="E62" s="130"/>
      <c r="F62" s="130"/>
      <c r="G62" s="130"/>
      <c r="H62" s="130" t="n">
        <v>7680</v>
      </c>
      <c r="I62" s="130"/>
      <c r="J62" s="130" t="n">
        <v>4320</v>
      </c>
      <c r="K62" s="130"/>
      <c r="L62" s="130" t="n">
        <v>5280</v>
      </c>
      <c r="M62" s="130"/>
      <c r="N62" s="130"/>
      <c r="O62" s="130"/>
      <c r="P62" s="131" t="n">
        <f aca="false">D62+F62+H62+J62+L62+N62</f>
        <v>17280</v>
      </c>
    </row>
    <row r="63" customFormat="false" ht="48.95" hidden="false" customHeight="true" outlineLevel="0" collapsed="false">
      <c r="A63" s="135" t="s">
        <v>105</v>
      </c>
      <c r="B63" s="135"/>
      <c r="C63" s="130"/>
      <c r="D63" s="130" t="n">
        <v>10800</v>
      </c>
      <c r="E63" s="130"/>
      <c r="F63" s="130" t="n">
        <v>4320</v>
      </c>
      <c r="G63" s="130"/>
      <c r="H63" s="130"/>
      <c r="I63" s="130"/>
      <c r="J63" s="130" t="n">
        <v>2160</v>
      </c>
      <c r="K63" s="130"/>
      <c r="L63" s="130" t="n">
        <v>4320</v>
      </c>
      <c r="M63" s="130"/>
      <c r="N63" s="130"/>
      <c r="O63" s="130"/>
      <c r="P63" s="131" t="n">
        <f aca="false">D63+F63+H63+J63+L63+N63</f>
        <v>21600</v>
      </c>
    </row>
    <row r="64" customFormat="false" ht="48.95" hidden="false" customHeight="true" outlineLevel="0" collapsed="false">
      <c r="A64" s="129" t="s">
        <v>106</v>
      </c>
      <c r="B64" s="129"/>
      <c r="C64" s="130"/>
      <c r="D64" s="130"/>
      <c r="E64" s="130"/>
      <c r="F64" s="130"/>
      <c r="G64" s="130"/>
      <c r="H64" s="130" t="n">
        <v>15120</v>
      </c>
      <c r="I64" s="130"/>
      <c r="J64" s="130"/>
      <c r="K64" s="130"/>
      <c r="L64" s="130"/>
      <c r="M64" s="130"/>
      <c r="N64" s="130"/>
      <c r="O64" s="130"/>
      <c r="P64" s="131" t="n">
        <f aca="false">D64+F64+H64+J64+L64+N64</f>
        <v>15120</v>
      </c>
    </row>
    <row r="65" customFormat="false" ht="48.95" hidden="false" customHeight="true" outlineLevel="0" collapsed="false">
      <c r="A65" s="136" t="s">
        <v>107</v>
      </c>
      <c r="B65" s="136"/>
      <c r="C65" s="130"/>
      <c r="D65" s="130"/>
      <c r="E65" s="130"/>
      <c r="F65" s="130" t="n">
        <v>15552</v>
      </c>
      <c r="G65" s="130"/>
      <c r="H65" s="130"/>
      <c r="I65" s="130"/>
      <c r="J65" s="130" t="n">
        <v>19440</v>
      </c>
      <c r="K65" s="130"/>
      <c r="L65" s="130"/>
      <c r="M65" s="130"/>
      <c r="N65" s="130"/>
      <c r="O65" s="130"/>
      <c r="P65" s="131" t="n">
        <f aca="false">D65+F65+H65+J65+L65+N65</f>
        <v>34992</v>
      </c>
    </row>
    <row r="66" customFormat="false" ht="48.95" hidden="false" customHeight="true" outlineLevel="0" collapsed="false">
      <c r="A66" s="129" t="s">
        <v>108</v>
      </c>
      <c r="B66" s="129"/>
      <c r="C66" s="130"/>
      <c r="D66" s="130" t="n">
        <v>4320</v>
      </c>
      <c r="E66" s="130"/>
      <c r="F66" s="130"/>
      <c r="G66" s="130"/>
      <c r="H66" s="130" t="n">
        <v>8640</v>
      </c>
      <c r="I66" s="130"/>
      <c r="J66" s="130"/>
      <c r="K66" s="130"/>
      <c r="L66" s="130"/>
      <c r="M66" s="130"/>
      <c r="N66" s="130"/>
      <c r="O66" s="130"/>
      <c r="P66" s="131" t="n">
        <f aca="false">D66+F66+H66+J66+L66+N66</f>
        <v>12960</v>
      </c>
    </row>
    <row r="67" customFormat="false" ht="48.95" hidden="false" customHeight="true" outlineLevel="0" collapsed="false">
      <c r="A67" s="135" t="s">
        <v>109</v>
      </c>
      <c r="B67" s="135"/>
      <c r="C67" s="130"/>
      <c r="D67" s="130"/>
      <c r="E67" s="130"/>
      <c r="F67" s="130" t="n">
        <v>2160</v>
      </c>
      <c r="G67" s="130"/>
      <c r="H67" s="130"/>
      <c r="I67" s="130"/>
      <c r="J67" s="130" t="n">
        <v>17280</v>
      </c>
      <c r="K67" s="130"/>
      <c r="L67" s="130"/>
      <c r="M67" s="130"/>
      <c r="N67" s="130"/>
      <c r="O67" s="130"/>
      <c r="P67" s="131" t="n">
        <f aca="false">D67+F67+H67+J67+L67+N67</f>
        <v>19440</v>
      </c>
    </row>
    <row r="68" customFormat="false" ht="48.95" hidden="false" customHeight="true" outlineLevel="0" collapsed="false">
      <c r="A68" s="135" t="s">
        <v>110</v>
      </c>
      <c r="B68" s="135"/>
      <c r="C68" s="130"/>
      <c r="D68" s="130" t="n">
        <v>2160</v>
      </c>
      <c r="E68" s="130"/>
      <c r="F68" s="130"/>
      <c r="G68" s="130"/>
      <c r="H68" s="130" t="n">
        <v>2160</v>
      </c>
      <c r="I68" s="130"/>
      <c r="J68" s="130"/>
      <c r="K68" s="130"/>
      <c r="L68" s="130" t="n">
        <v>2160</v>
      </c>
      <c r="M68" s="130"/>
      <c r="N68" s="130" t="n">
        <v>8640</v>
      </c>
      <c r="O68" s="130"/>
      <c r="P68" s="131" t="n">
        <f aca="false">D68+F68+H68+J68+L68+N68</f>
        <v>15120</v>
      </c>
    </row>
    <row r="69" customFormat="false" ht="48.95" hidden="false" customHeight="true" outlineLevel="0" collapsed="false">
      <c r="A69" s="135" t="s">
        <v>111</v>
      </c>
      <c r="B69" s="135"/>
      <c r="C69" s="130"/>
      <c r="D69" s="130"/>
      <c r="E69" s="130"/>
      <c r="F69" s="130"/>
      <c r="G69" s="130"/>
      <c r="H69" s="130" t="n">
        <v>12960</v>
      </c>
      <c r="I69" s="130"/>
      <c r="J69" s="130" t="n">
        <v>10800</v>
      </c>
      <c r="K69" s="130"/>
      <c r="L69" s="130"/>
      <c r="M69" s="130"/>
      <c r="N69" s="130"/>
      <c r="O69" s="130"/>
      <c r="P69" s="131" t="n">
        <f aca="false">D69+F69+H69+J69+L69+N69</f>
        <v>23760</v>
      </c>
    </row>
    <row r="70" customFormat="false" ht="48.95" hidden="false" customHeight="true" outlineLevel="0" collapsed="false">
      <c r="A70" s="129" t="s">
        <v>112</v>
      </c>
      <c r="B70" s="129"/>
      <c r="C70" s="130"/>
      <c r="D70" s="130"/>
      <c r="E70" s="130"/>
      <c r="F70" s="130"/>
      <c r="G70" s="130"/>
      <c r="H70" s="130" t="n">
        <v>4320</v>
      </c>
      <c r="I70" s="130"/>
      <c r="J70" s="130" t="n">
        <v>4320</v>
      </c>
      <c r="K70" s="130"/>
      <c r="L70" s="130" t="n">
        <v>8640</v>
      </c>
      <c r="M70" s="130"/>
      <c r="N70" s="130"/>
      <c r="O70" s="130"/>
      <c r="P70" s="131" t="n">
        <f aca="false">D70+F70+H70+J70+L70+N70</f>
        <v>17280</v>
      </c>
    </row>
    <row r="71" customFormat="false" ht="48.95" hidden="false" customHeight="true" outlineLevel="0" collapsed="false">
      <c r="A71" s="129" t="s">
        <v>113</v>
      </c>
      <c r="B71" s="129"/>
      <c r="C71" s="130"/>
      <c r="D71" s="130" t="n">
        <v>2400</v>
      </c>
      <c r="E71" s="130"/>
      <c r="F71" s="130"/>
      <c r="G71" s="130"/>
      <c r="H71" s="130" t="n">
        <v>5760</v>
      </c>
      <c r="I71" s="130"/>
      <c r="J71" s="130" t="n">
        <v>6240</v>
      </c>
      <c r="K71" s="130"/>
      <c r="L71" s="130"/>
      <c r="M71" s="130"/>
      <c r="N71" s="130" t="n">
        <v>7200</v>
      </c>
      <c r="O71" s="130"/>
      <c r="P71" s="131" t="n">
        <f aca="false">D71+F71+H71+J71+L71+N71</f>
        <v>21600</v>
      </c>
      <c r="Q71" s="141" t="s">
        <v>205</v>
      </c>
    </row>
    <row r="72" customFormat="false" ht="48.95" hidden="false" customHeight="true" outlineLevel="0" collapsed="false">
      <c r="A72" s="129" t="s">
        <v>114</v>
      </c>
      <c r="B72" s="129"/>
      <c r="C72" s="130"/>
      <c r="D72" s="130"/>
      <c r="E72" s="130"/>
      <c r="F72" s="130"/>
      <c r="G72" s="130"/>
      <c r="H72" s="130" t="n">
        <v>2400</v>
      </c>
      <c r="I72" s="130"/>
      <c r="J72" s="130" t="n">
        <v>7680</v>
      </c>
      <c r="K72" s="130"/>
      <c r="L72" s="130" t="n">
        <v>9360</v>
      </c>
      <c r="M72" s="130"/>
      <c r="N72" s="130"/>
      <c r="O72" s="130"/>
      <c r="P72" s="131" t="n">
        <f aca="false">D72+F72+H72+J72+L72+N72</f>
        <v>19440</v>
      </c>
    </row>
    <row r="73" customFormat="false" ht="48.95" hidden="false" customHeight="true" outlineLevel="0" collapsed="false">
      <c r="A73" s="129" t="s">
        <v>115</v>
      </c>
      <c r="B73" s="129"/>
      <c r="C73" s="130"/>
      <c r="D73" s="130" t="n">
        <v>2160</v>
      </c>
      <c r="E73" s="130"/>
      <c r="F73" s="130" t="n">
        <v>4320</v>
      </c>
      <c r="G73" s="130"/>
      <c r="H73" s="130"/>
      <c r="I73" s="130"/>
      <c r="J73" s="130" t="n">
        <v>8640</v>
      </c>
      <c r="K73" s="130"/>
      <c r="L73" s="130" t="n">
        <v>4320</v>
      </c>
      <c r="M73" s="130"/>
      <c r="N73" s="130"/>
      <c r="O73" s="130"/>
      <c r="P73" s="131" t="n">
        <f aca="false">D73+F73+H73+J73+L73+N73</f>
        <v>19440</v>
      </c>
    </row>
    <row r="74" customFormat="false" ht="48.95" hidden="false" customHeight="true" outlineLevel="0" collapsed="false">
      <c r="A74" s="129" t="s">
        <v>116</v>
      </c>
      <c r="B74" s="129"/>
      <c r="C74" s="130"/>
      <c r="D74" s="130" t="n">
        <v>2160</v>
      </c>
      <c r="E74" s="130"/>
      <c r="F74" s="130"/>
      <c r="G74" s="130"/>
      <c r="H74" s="130"/>
      <c r="I74" s="130"/>
      <c r="J74" s="130" t="n">
        <v>6480</v>
      </c>
      <c r="K74" s="130"/>
      <c r="L74" s="130"/>
      <c r="M74" s="130"/>
      <c r="N74" s="130" t="n">
        <v>2160</v>
      </c>
      <c r="O74" s="130"/>
      <c r="P74" s="131" t="n">
        <f aca="false">D74+F74+H74+J74+L74+N74</f>
        <v>10800</v>
      </c>
    </row>
    <row r="75" customFormat="false" ht="48.95" hidden="false" customHeight="true" outlineLevel="0" collapsed="false">
      <c r="A75" s="129" t="s">
        <v>117</v>
      </c>
      <c r="B75" s="129"/>
      <c r="C75" s="130"/>
      <c r="D75" s="130"/>
      <c r="E75" s="130"/>
      <c r="F75" s="130" t="n">
        <v>8640</v>
      </c>
      <c r="G75" s="130"/>
      <c r="H75" s="130" t="n">
        <v>15120</v>
      </c>
      <c r="I75" s="130"/>
      <c r="J75" s="130" t="n">
        <v>8640</v>
      </c>
      <c r="K75" s="130"/>
      <c r="L75" s="130"/>
      <c r="M75" s="130"/>
      <c r="N75" s="130"/>
      <c r="O75" s="130"/>
      <c r="P75" s="131" t="n">
        <f aca="false">D75+F75+H75+J75+L75+N75</f>
        <v>32400</v>
      </c>
    </row>
    <row r="76" customFormat="false" ht="48.95" hidden="false" customHeight="true" outlineLevel="0" collapsed="false">
      <c r="A76" s="129" t="s">
        <v>118</v>
      </c>
      <c r="B76" s="129"/>
      <c r="C76" s="130"/>
      <c r="D76" s="130"/>
      <c r="E76" s="130"/>
      <c r="F76" s="130"/>
      <c r="G76" s="130"/>
      <c r="H76" s="130" t="n">
        <v>2160</v>
      </c>
      <c r="I76" s="130"/>
      <c r="J76" s="130" t="n">
        <v>4320</v>
      </c>
      <c r="K76" s="130"/>
      <c r="L76" s="130" t="n">
        <v>8640</v>
      </c>
      <c r="M76" s="130"/>
      <c r="N76" s="130" t="n">
        <v>2160</v>
      </c>
      <c r="O76" s="130"/>
      <c r="P76" s="131" t="n">
        <f aca="false">D76+F76+H76+J76+L76+N76</f>
        <v>17280</v>
      </c>
    </row>
    <row r="77" customFormat="false" ht="48.95" hidden="false" customHeight="true" outlineLevel="0" collapsed="false">
      <c r="A77" s="129" t="s">
        <v>119</v>
      </c>
      <c r="B77" s="129"/>
      <c r="C77" s="130"/>
      <c r="D77" s="130"/>
      <c r="E77" s="130"/>
      <c r="F77" s="130"/>
      <c r="G77" s="130"/>
      <c r="H77" s="130" t="n">
        <v>6480</v>
      </c>
      <c r="I77" s="130"/>
      <c r="J77" s="130"/>
      <c r="K77" s="130"/>
      <c r="L77" s="130" t="n">
        <v>4320</v>
      </c>
      <c r="M77" s="130"/>
      <c r="N77" s="130" t="n">
        <v>2160</v>
      </c>
      <c r="O77" s="130"/>
      <c r="P77" s="131" t="n">
        <f aca="false">D77+F77+H77+J77+L77+N77</f>
        <v>12960</v>
      </c>
    </row>
    <row r="78" customFormat="false" ht="48.95" hidden="false" customHeight="true" outlineLevel="0" collapsed="false">
      <c r="A78" s="135" t="s">
        <v>120</v>
      </c>
      <c r="B78" s="135"/>
      <c r="C78" s="130"/>
      <c r="D78" s="130"/>
      <c r="E78" s="130"/>
      <c r="F78" s="130"/>
      <c r="G78" s="130"/>
      <c r="H78" s="130"/>
      <c r="I78" s="130"/>
      <c r="J78" s="130" t="n">
        <v>2160</v>
      </c>
      <c r="K78" s="130"/>
      <c r="L78" s="130"/>
      <c r="M78" s="130"/>
      <c r="N78" s="130"/>
      <c r="O78" s="130"/>
      <c r="P78" s="131" t="n">
        <f aca="false">D78+F78+H78+J78+L78+N78</f>
        <v>2160</v>
      </c>
    </row>
    <row r="79" customFormat="false" ht="48.95" hidden="false" customHeight="true" outlineLevel="0" collapsed="false">
      <c r="A79" s="135" t="s">
        <v>121</v>
      </c>
      <c r="B79" s="135"/>
      <c r="C79" s="130"/>
      <c r="D79" s="130"/>
      <c r="E79" s="130"/>
      <c r="F79" s="130"/>
      <c r="G79" s="130"/>
      <c r="H79" s="130"/>
      <c r="I79" s="130"/>
      <c r="J79" s="130"/>
      <c r="K79" s="130"/>
      <c r="L79" s="130" t="n">
        <v>2160</v>
      </c>
      <c r="M79" s="130"/>
      <c r="N79" s="130"/>
      <c r="O79" s="130"/>
      <c r="P79" s="131" t="n">
        <f aca="false">D79+F79+H79+J79+L79+N79</f>
        <v>2160</v>
      </c>
    </row>
    <row r="80" customFormat="false" ht="48.95" hidden="false" customHeight="true" outlineLevel="0" collapsed="false">
      <c r="A80" s="129" t="s">
        <v>122</v>
      </c>
      <c r="B80" s="129"/>
      <c r="C80" s="130"/>
      <c r="D80" s="130" t="n">
        <v>2160</v>
      </c>
      <c r="E80" s="130"/>
      <c r="F80" s="130"/>
      <c r="G80" s="130"/>
      <c r="H80" s="130" t="n">
        <v>2160</v>
      </c>
      <c r="I80" s="130"/>
      <c r="J80" s="130"/>
      <c r="K80" s="130"/>
      <c r="L80" s="130"/>
      <c r="M80" s="130"/>
      <c r="N80" s="130"/>
      <c r="O80" s="130"/>
      <c r="P80" s="131" t="n">
        <f aca="false">D80+F80+H80+J80+L80+N80</f>
        <v>4320</v>
      </c>
    </row>
    <row r="81" customFormat="false" ht="48.95" hidden="false" customHeight="true" outlineLevel="0" collapsed="false">
      <c r="A81" s="129" t="s">
        <v>123</v>
      </c>
      <c r="B81" s="129"/>
      <c r="C81" s="130"/>
      <c r="D81" s="130"/>
      <c r="E81" s="130"/>
      <c r="F81" s="130"/>
      <c r="G81" s="130"/>
      <c r="H81" s="130" t="n">
        <v>2160</v>
      </c>
      <c r="I81" s="130"/>
      <c r="J81" s="130"/>
      <c r="K81" s="130"/>
      <c r="L81" s="130"/>
      <c r="M81" s="130"/>
      <c r="N81" s="130"/>
      <c r="O81" s="130"/>
      <c r="P81" s="131" t="n">
        <f aca="false">D81+F81+H81+J81+L81+N81</f>
        <v>2160</v>
      </c>
    </row>
    <row r="82" customFormat="false" ht="48.95" hidden="false" customHeight="true" outlineLevel="0" collapsed="false">
      <c r="A82" s="129" t="s">
        <v>124</v>
      </c>
      <c r="B82" s="129"/>
      <c r="C82" s="130"/>
      <c r="D82" s="130"/>
      <c r="E82" s="130"/>
      <c r="F82" s="130" t="n">
        <v>1080</v>
      </c>
      <c r="G82" s="130"/>
      <c r="H82" s="130" t="n">
        <v>2160</v>
      </c>
      <c r="I82" s="130"/>
      <c r="J82" s="130" t="n">
        <v>1080</v>
      </c>
      <c r="K82" s="130"/>
      <c r="L82" s="130"/>
      <c r="M82" s="130"/>
      <c r="N82" s="130"/>
      <c r="O82" s="130"/>
      <c r="P82" s="131" t="n">
        <f aca="false">D82+F82+H82+J82+L82+N82</f>
        <v>4320</v>
      </c>
    </row>
    <row r="83" customFormat="false" ht="48.95" hidden="false" customHeight="true" outlineLevel="0" collapsed="false">
      <c r="A83" s="129" t="s">
        <v>125</v>
      </c>
      <c r="B83" s="129"/>
      <c r="C83" s="130"/>
      <c r="D83" s="130" t="n">
        <v>2160</v>
      </c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1" t="n">
        <f aca="false">D83+F83+H83+J83+L83+N83</f>
        <v>2160</v>
      </c>
    </row>
    <row r="84" customFormat="false" ht="48.95" hidden="false" customHeight="true" outlineLevel="0" collapsed="false">
      <c r="A84" s="129" t="s">
        <v>126</v>
      </c>
      <c r="B84" s="129"/>
      <c r="C84" s="130"/>
      <c r="D84" s="130"/>
      <c r="E84" s="130"/>
      <c r="F84" s="130"/>
      <c r="G84" s="130"/>
      <c r="H84" s="130" t="n">
        <v>2160</v>
      </c>
      <c r="I84" s="130"/>
      <c r="J84" s="130" t="n">
        <v>2160</v>
      </c>
      <c r="K84" s="130"/>
      <c r="L84" s="130"/>
      <c r="M84" s="130"/>
      <c r="N84" s="130"/>
      <c r="O84" s="130"/>
      <c r="P84" s="131" t="n">
        <f aca="false">D84+F84+H84+J84+L84+N84</f>
        <v>4320</v>
      </c>
    </row>
    <row r="85" customFormat="false" ht="48.95" hidden="false" customHeight="true" outlineLevel="0" collapsed="false">
      <c r="A85" s="129" t="s">
        <v>127</v>
      </c>
      <c r="B85" s="129"/>
      <c r="C85" s="130"/>
      <c r="D85" s="130" t="n">
        <v>1200</v>
      </c>
      <c r="E85" s="130"/>
      <c r="F85" s="130"/>
      <c r="G85" s="130"/>
      <c r="H85" s="130" t="n">
        <v>3360</v>
      </c>
      <c r="I85" s="130"/>
      <c r="J85" s="130"/>
      <c r="K85" s="130"/>
      <c r="L85" s="130" t="n">
        <v>1920</v>
      </c>
      <c r="M85" s="130"/>
      <c r="N85" s="130"/>
      <c r="O85" s="130"/>
      <c r="P85" s="131" t="n">
        <f aca="false">D85+F85+H85+J85+L85+N85</f>
        <v>6480</v>
      </c>
    </row>
    <row r="86" customFormat="false" ht="48.75" hidden="false" customHeight="true" outlineLevel="0" collapsed="false">
      <c r="A86" s="129" t="s">
        <v>128</v>
      </c>
      <c r="B86" s="129"/>
      <c r="C86" s="130"/>
      <c r="D86" s="130" t="n">
        <v>2160</v>
      </c>
      <c r="E86" s="130"/>
      <c r="F86" s="130"/>
      <c r="G86" s="130"/>
      <c r="H86" s="130" t="n">
        <v>2160</v>
      </c>
      <c r="I86" s="130"/>
      <c r="J86" s="130"/>
      <c r="K86" s="130"/>
      <c r="L86" s="130"/>
      <c r="M86" s="130"/>
      <c r="N86" s="130" t="n">
        <v>2160</v>
      </c>
      <c r="O86" s="130"/>
      <c r="P86" s="131" t="n">
        <f aca="false">D86+F86+H86+J86+L86+N86</f>
        <v>6480</v>
      </c>
    </row>
    <row r="87" customFormat="false" ht="48.95" hidden="false" customHeight="true" outlineLevel="0" collapsed="false">
      <c r="A87" s="129" t="s">
        <v>129</v>
      </c>
      <c r="B87" s="129"/>
      <c r="C87" s="130"/>
      <c r="D87" s="130" t="n">
        <v>2160</v>
      </c>
      <c r="E87" s="130"/>
      <c r="F87" s="130" t="n">
        <v>4320</v>
      </c>
      <c r="G87" s="130"/>
      <c r="H87" s="130" t="n">
        <v>15120</v>
      </c>
      <c r="I87" s="130"/>
      <c r="J87" s="130"/>
      <c r="K87" s="130"/>
      <c r="L87" s="130"/>
      <c r="M87" s="130"/>
      <c r="N87" s="130" t="n">
        <v>2160</v>
      </c>
      <c r="O87" s="130"/>
      <c r="P87" s="131" t="n">
        <f aca="false">D87+F87+H87+J87+L87+N87</f>
        <v>23760</v>
      </c>
    </row>
    <row r="88" customFormat="false" ht="48.95" hidden="false" customHeight="true" outlineLevel="0" collapsed="false">
      <c r="A88" s="142" t="s">
        <v>130</v>
      </c>
      <c r="B88" s="142"/>
      <c r="C88" s="130"/>
      <c r="D88" s="130" t="n">
        <v>11520</v>
      </c>
      <c r="E88" s="130"/>
      <c r="F88" s="130" t="n">
        <v>12264</v>
      </c>
      <c r="G88" s="130"/>
      <c r="H88" s="130" t="n">
        <v>2880</v>
      </c>
      <c r="I88" s="130"/>
      <c r="J88" s="130" t="n">
        <v>2304</v>
      </c>
      <c r="K88" s="130"/>
      <c r="L88" s="130" t="n">
        <v>16680</v>
      </c>
      <c r="M88" s="130"/>
      <c r="N88" s="130" t="n">
        <v>6480</v>
      </c>
      <c r="O88" s="130"/>
      <c r="P88" s="131" t="n">
        <f aca="false">D88+F88+H88+J88+L88+N88</f>
        <v>52128</v>
      </c>
    </row>
    <row r="89" customFormat="false" ht="48.95" hidden="false" customHeight="true" outlineLevel="0" collapsed="false">
      <c r="A89" s="142" t="s">
        <v>206</v>
      </c>
      <c r="B89" s="142"/>
      <c r="C89" s="137" t="n">
        <v>34560</v>
      </c>
      <c r="D89" s="130" t="n">
        <v>15120</v>
      </c>
      <c r="E89" s="137" t="n">
        <v>6912</v>
      </c>
      <c r="F89" s="130"/>
      <c r="G89" s="130"/>
      <c r="H89" s="130"/>
      <c r="I89" s="130"/>
      <c r="J89" s="130"/>
      <c r="K89" s="130"/>
      <c r="L89" s="130"/>
      <c r="M89" s="130" t="n">
        <v>6480</v>
      </c>
      <c r="N89" s="130"/>
      <c r="O89" s="130" t="n">
        <f aca="false">C89+E89+G89+I89+K89+M89</f>
        <v>47952</v>
      </c>
      <c r="P89" s="131" t="n">
        <f aca="false">D89+F89+H89+J89+L89+N89</f>
        <v>15120</v>
      </c>
    </row>
    <row r="90" customFormat="false" ht="48.95" hidden="false" customHeight="true" outlineLevel="0" collapsed="false">
      <c r="A90" s="136" t="s">
        <v>80</v>
      </c>
      <c r="B90" s="136"/>
      <c r="C90" s="137"/>
      <c r="D90" s="137"/>
      <c r="E90" s="137"/>
      <c r="F90" s="137"/>
      <c r="G90" s="137"/>
      <c r="H90" s="137"/>
      <c r="I90" s="137"/>
      <c r="J90" s="137" t="n">
        <v>4320</v>
      </c>
      <c r="K90" s="137"/>
      <c r="L90" s="137"/>
      <c r="M90" s="137"/>
      <c r="N90" s="137" t="n">
        <v>2160</v>
      </c>
      <c r="O90" s="137"/>
      <c r="P90" s="131" t="n">
        <f aca="false">D90+F90+H90+J90+L90+N90</f>
        <v>6480</v>
      </c>
    </row>
    <row r="91" customFormat="false" ht="48.95" hidden="false" customHeight="true" outlineLevel="0" collapsed="false">
      <c r="A91" s="143" t="s">
        <v>207</v>
      </c>
      <c r="B91" s="143"/>
      <c r="C91" s="130" t="n">
        <f aca="false">SUM(C13:C90)</f>
        <v>130680</v>
      </c>
      <c r="D91" s="130" t="n">
        <f aca="false">SUM(D13:D90)</f>
        <v>145040</v>
      </c>
      <c r="E91" s="130" t="n">
        <f aca="false">SUM(E13:E90)</f>
        <v>22032</v>
      </c>
      <c r="F91" s="130" t="n">
        <f aca="false">SUM(F13:F90)</f>
        <v>143904</v>
      </c>
      <c r="G91" s="130" t="n">
        <f aca="false">SUM(G13:G90)</f>
        <v>8640</v>
      </c>
      <c r="H91" s="130" t="n">
        <f aca="false">SUM(H13:H90)</f>
        <v>315000</v>
      </c>
      <c r="I91" s="130" t="n">
        <f aca="false">SUM(I13:I90)</f>
        <v>38880</v>
      </c>
      <c r="J91" s="130" t="n">
        <f aca="false">SUM(J13:J90)</f>
        <v>280680</v>
      </c>
      <c r="K91" s="130" t="n">
        <f aca="false">SUM(K13:K90)</f>
        <v>4320</v>
      </c>
      <c r="L91" s="130" t="n">
        <f aca="false">SUM(L13:L90)</f>
        <v>182760</v>
      </c>
      <c r="M91" s="130" t="n">
        <f aca="false">SUM(M13:M90)</f>
        <v>17280</v>
      </c>
      <c r="N91" s="130" t="n">
        <f aca="false">SUM(N13:N90)</f>
        <v>153120</v>
      </c>
      <c r="O91" s="130" t="n">
        <f aca="false">SUM(O13:O90)</f>
        <v>221832</v>
      </c>
      <c r="P91" s="131" t="n">
        <f aca="false">D91+F91+H91+J91+L91+N91</f>
        <v>1220504</v>
      </c>
    </row>
    <row r="92" customFormat="false" ht="24.95" hidden="false" customHeight="true" outlineLevel="0" collapsed="false">
      <c r="A92" s="144" t="s">
        <v>151</v>
      </c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</row>
    <row r="93" customFormat="false" ht="48.95" hidden="false" customHeight="true" outlineLevel="0" collapsed="false">
      <c r="A93" s="129" t="s">
        <v>204</v>
      </c>
      <c r="B93" s="129"/>
      <c r="C93" s="145" t="n">
        <v>28080</v>
      </c>
      <c r="D93" s="145" t="n">
        <v>25920</v>
      </c>
      <c r="E93" s="145"/>
      <c r="F93" s="145" t="n">
        <v>4320</v>
      </c>
      <c r="G93" s="145" t="n">
        <v>8640</v>
      </c>
      <c r="H93" s="145" t="n">
        <v>17280</v>
      </c>
      <c r="I93" s="145" t="n">
        <v>38880</v>
      </c>
      <c r="J93" s="145" t="n">
        <v>8640</v>
      </c>
      <c r="K93" s="145" t="n">
        <v>4320</v>
      </c>
      <c r="L93" s="145"/>
      <c r="M93" s="145" t="n">
        <v>10800</v>
      </c>
      <c r="N93" s="145"/>
      <c r="O93" s="145" t="n">
        <f aca="false">C93+E93+G93+I93+K93+M93</f>
        <v>90720</v>
      </c>
      <c r="P93" s="146" t="n">
        <f aca="false">D93+F93+H93+J93+L93+N93</f>
        <v>56160</v>
      </c>
    </row>
    <row r="94" customFormat="false" ht="48.95" hidden="false" customHeight="true" outlineLevel="0" collapsed="false">
      <c r="A94" s="129" t="s">
        <v>54</v>
      </c>
      <c r="B94" s="129"/>
      <c r="C94" s="145"/>
      <c r="D94" s="145"/>
      <c r="E94" s="145"/>
      <c r="F94" s="145"/>
      <c r="G94" s="145"/>
      <c r="H94" s="145"/>
      <c r="I94" s="145"/>
      <c r="J94" s="145" t="n">
        <v>18144</v>
      </c>
      <c r="K94" s="145"/>
      <c r="L94" s="145"/>
      <c r="M94" s="145"/>
      <c r="N94" s="145"/>
      <c r="O94" s="145" t="n">
        <f aca="false">C94+E94+G94+I94+K94+M94</f>
        <v>0</v>
      </c>
      <c r="P94" s="146" t="n">
        <f aca="false">D94+F94+H94+J94+L94+N94</f>
        <v>18144</v>
      </c>
    </row>
    <row r="95" customFormat="false" ht="48.95" hidden="false" customHeight="true" outlineLevel="0" collapsed="false">
      <c r="A95" s="129" t="s">
        <v>55</v>
      </c>
      <c r="B95" s="129"/>
      <c r="C95" s="145"/>
      <c r="D95" s="145"/>
      <c r="E95" s="145"/>
      <c r="F95" s="145"/>
      <c r="G95" s="145"/>
      <c r="H95" s="145" t="n">
        <v>4320</v>
      </c>
      <c r="I95" s="145"/>
      <c r="J95" s="145"/>
      <c r="K95" s="145"/>
      <c r="L95" s="145"/>
      <c r="M95" s="145"/>
      <c r="N95" s="145" t="n">
        <v>6480</v>
      </c>
      <c r="O95" s="145" t="n">
        <f aca="false">C95+E95+G95+I95+K95+M95</f>
        <v>0</v>
      </c>
      <c r="P95" s="146" t="n">
        <f aca="false">D95+F95+H95+J95+L95+N95</f>
        <v>10800</v>
      </c>
    </row>
    <row r="96" customFormat="false" ht="48.95" hidden="false" customHeight="true" outlineLevel="0" collapsed="false">
      <c r="A96" s="135" t="s">
        <v>56</v>
      </c>
      <c r="B96" s="135"/>
      <c r="C96" s="145" t="n">
        <v>28080</v>
      </c>
      <c r="D96" s="145"/>
      <c r="E96" s="145" t="n">
        <v>12960</v>
      </c>
      <c r="F96" s="145"/>
      <c r="G96" s="145"/>
      <c r="H96" s="145"/>
      <c r="I96" s="145"/>
      <c r="J96" s="145" t="n">
        <v>8640</v>
      </c>
      <c r="K96" s="145"/>
      <c r="L96" s="145"/>
      <c r="M96" s="145"/>
      <c r="N96" s="145"/>
      <c r="O96" s="145" t="n">
        <f aca="false">C96+E96+G96+I96+K96+M96</f>
        <v>41040</v>
      </c>
      <c r="P96" s="146" t="n">
        <f aca="false">D96+F96+H96+J96+L96+N96</f>
        <v>8640</v>
      </c>
    </row>
    <row r="97" customFormat="false" ht="48.95" hidden="false" customHeight="true" outlineLevel="0" collapsed="false">
      <c r="A97" s="136" t="s">
        <v>57</v>
      </c>
      <c r="B97" s="136"/>
      <c r="C97" s="145"/>
      <c r="D97" s="145"/>
      <c r="E97" s="145"/>
      <c r="F97" s="145"/>
      <c r="G97" s="145"/>
      <c r="H97" s="145"/>
      <c r="I97" s="145"/>
      <c r="J97" s="145"/>
      <c r="K97" s="145"/>
      <c r="L97" s="145"/>
      <c r="M97" s="145"/>
      <c r="N97" s="145" t="n">
        <v>15120</v>
      </c>
      <c r="O97" s="145" t="n">
        <f aca="false">C97+E97+G97+I97+K97+M97</f>
        <v>0</v>
      </c>
      <c r="P97" s="146" t="n">
        <f aca="false">D97+F97+H97+J97+L97+N97</f>
        <v>15120</v>
      </c>
    </row>
    <row r="98" customFormat="false" ht="48.95" hidden="false" customHeight="true" outlineLevel="0" collapsed="false">
      <c r="A98" s="129" t="s">
        <v>58</v>
      </c>
      <c r="B98" s="129"/>
      <c r="C98" s="145"/>
      <c r="D98" s="145"/>
      <c r="E98" s="145"/>
      <c r="F98" s="145" t="n">
        <v>2160</v>
      </c>
      <c r="G98" s="145"/>
      <c r="H98" s="145"/>
      <c r="I98" s="145"/>
      <c r="J98" s="145" t="n">
        <v>10800</v>
      </c>
      <c r="K98" s="145"/>
      <c r="L98" s="145"/>
      <c r="M98" s="145"/>
      <c r="N98" s="145"/>
      <c r="O98" s="145" t="n">
        <f aca="false">C98+E98+G98+I98+K98+M98</f>
        <v>0</v>
      </c>
      <c r="P98" s="146" t="n">
        <f aca="false">D98+F98+H98+J98+L98+N98</f>
        <v>12960</v>
      </c>
    </row>
    <row r="99" customFormat="false" ht="48.95" hidden="false" customHeight="true" outlineLevel="0" collapsed="false">
      <c r="A99" s="129" t="s">
        <v>59</v>
      </c>
      <c r="B99" s="129"/>
      <c r="C99" s="145"/>
      <c r="D99" s="145" t="n">
        <v>4320</v>
      </c>
      <c r="E99" s="145"/>
      <c r="F99" s="145" t="n">
        <v>2160</v>
      </c>
      <c r="G99" s="145"/>
      <c r="H99" s="145"/>
      <c r="I99" s="145"/>
      <c r="J99" s="145" t="n">
        <v>4320</v>
      </c>
      <c r="K99" s="145"/>
      <c r="L99" s="145"/>
      <c r="M99" s="145"/>
      <c r="N99" s="145"/>
      <c r="O99" s="145" t="n">
        <f aca="false">C99+E99+G99+I99+K99+M99</f>
        <v>0</v>
      </c>
      <c r="P99" s="146" t="n">
        <f aca="false">D99+F99+H99+J99+L99+N99</f>
        <v>10800</v>
      </c>
    </row>
    <row r="100" customFormat="false" ht="48.95" hidden="false" customHeight="true" outlineLevel="0" collapsed="false">
      <c r="A100" s="129" t="s">
        <v>60</v>
      </c>
      <c r="B100" s="129"/>
      <c r="C100" s="147"/>
      <c r="D100" s="147"/>
      <c r="E100" s="147"/>
      <c r="F100" s="147"/>
      <c r="G100" s="147"/>
      <c r="H100" s="147" t="n">
        <v>4320</v>
      </c>
      <c r="I100" s="147"/>
      <c r="J100" s="147" t="n">
        <v>4320</v>
      </c>
      <c r="K100" s="147"/>
      <c r="L100" s="147"/>
      <c r="M100" s="147"/>
      <c r="N100" s="147"/>
      <c r="O100" s="145" t="n">
        <f aca="false">C100+E100+G100+I100+K100+M100</f>
        <v>0</v>
      </c>
      <c r="P100" s="146" t="n">
        <f aca="false">D100+F100+H100+J100+L100+N100</f>
        <v>8640</v>
      </c>
    </row>
    <row r="101" customFormat="false" ht="48.95" hidden="false" customHeight="true" outlineLevel="0" collapsed="false">
      <c r="A101" s="129" t="s">
        <v>61</v>
      </c>
      <c r="B101" s="129"/>
      <c r="C101" s="145"/>
      <c r="D101" s="145"/>
      <c r="E101" s="145"/>
      <c r="F101" s="145" t="n">
        <v>15552</v>
      </c>
      <c r="G101" s="145"/>
      <c r="H101" s="145" t="n">
        <v>2160</v>
      </c>
      <c r="I101" s="145"/>
      <c r="J101" s="145"/>
      <c r="K101" s="145"/>
      <c r="L101" s="145" t="n">
        <v>2160</v>
      </c>
      <c r="M101" s="145"/>
      <c r="N101" s="145"/>
      <c r="O101" s="145" t="n">
        <f aca="false">C101+E101+G101+I101+K101+M101</f>
        <v>0</v>
      </c>
      <c r="P101" s="146" t="n">
        <f aca="false">D101+F101+H101+J101+L101+N101</f>
        <v>19872</v>
      </c>
    </row>
    <row r="102" customFormat="false" ht="48.95" hidden="false" customHeight="true" outlineLevel="0" collapsed="false">
      <c r="A102" s="129" t="s">
        <v>138</v>
      </c>
      <c r="B102" s="129"/>
      <c r="C102" s="145"/>
      <c r="D102" s="145" t="n">
        <v>4320</v>
      </c>
      <c r="E102" s="145"/>
      <c r="F102" s="145"/>
      <c r="G102" s="145"/>
      <c r="H102" s="145" t="n">
        <v>8640</v>
      </c>
      <c r="I102" s="145"/>
      <c r="J102" s="145" t="n">
        <v>2160</v>
      </c>
      <c r="K102" s="145"/>
      <c r="L102" s="145"/>
      <c r="M102" s="145"/>
      <c r="N102" s="145"/>
      <c r="O102" s="145" t="n">
        <f aca="false">C102+E102+G102+I102+K102+M102</f>
        <v>0</v>
      </c>
      <c r="P102" s="146" t="n">
        <f aca="false">D102+F102+H102+J102+L102+N102</f>
        <v>15120</v>
      </c>
    </row>
    <row r="103" customFormat="false" ht="48.95" hidden="false" customHeight="true" outlineLevel="0" collapsed="false">
      <c r="A103" s="129" t="s">
        <v>64</v>
      </c>
      <c r="B103" s="129"/>
      <c r="C103" s="145"/>
      <c r="D103" s="145"/>
      <c r="E103" s="145"/>
      <c r="F103" s="145" t="n">
        <v>2160</v>
      </c>
      <c r="G103" s="145"/>
      <c r="H103" s="145" t="n">
        <v>8640</v>
      </c>
      <c r="I103" s="145"/>
      <c r="J103" s="145" t="n">
        <v>4320</v>
      </c>
      <c r="K103" s="145"/>
      <c r="L103" s="145"/>
      <c r="M103" s="145"/>
      <c r="N103" s="145"/>
      <c r="O103" s="145" t="n">
        <f aca="false">C103+E103+G103+I103+K103+M103</f>
        <v>0</v>
      </c>
      <c r="P103" s="146" t="n">
        <f aca="false">D103+F103+H103+J103+L103+N103</f>
        <v>15120</v>
      </c>
    </row>
    <row r="104" customFormat="false" ht="48.95" hidden="false" customHeight="true" outlineLevel="0" collapsed="false">
      <c r="A104" s="136" t="s">
        <v>65</v>
      </c>
      <c r="B104" s="136"/>
      <c r="C104" s="145"/>
      <c r="D104" s="145" t="n">
        <v>4320</v>
      </c>
      <c r="E104" s="145"/>
      <c r="F104" s="145"/>
      <c r="G104" s="145"/>
      <c r="H104" s="145" t="n">
        <v>2160</v>
      </c>
      <c r="I104" s="145"/>
      <c r="J104" s="145" t="n">
        <v>8640</v>
      </c>
      <c r="K104" s="145"/>
      <c r="L104" s="145"/>
      <c r="M104" s="145"/>
      <c r="N104" s="145"/>
      <c r="O104" s="145" t="n">
        <f aca="false">C104+E104+G104+I104+K104+M104</f>
        <v>0</v>
      </c>
      <c r="P104" s="146" t="n">
        <f aca="false">D104+F104+H104+J104+L104+N104</f>
        <v>15120</v>
      </c>
    </row>
    <row r="105" customFormat="false" ht="48.95" hidden="false" customHeight="true" outlineLevel="0" collapsed="false">
      <c r="A105" s="129" t="s">
        <v>66</v>
      </c>
      <c r="B105" s="129"/>
      <c r="C105" s="145"/>
      <c r="D105" s="145" t="n">
        <v>4320</v>
      </c>
      <c r="E105" s="145"/>
      <c r="F105" s="145" t="n">
        <v>3360</v>
      </c>
      <c r="G105" s="145"/>
      <c r="H105" s="145" t="n">
        <v>9840</v>
      </c>
      <c r="I105" s="145"/>
      <c r="J105" s="145" t="n">
        <v>2304</v>
      </c>
      <c r="K105" s="145"/>
      <c r="L105" s="145" t="n">
        <v>3360</v>
      </c>
      <c r="M105" s="145"/>
      <c r="N105" s="145"/>
      <c r="O105" s="145" t="n">
        <f aca="false">C105+E105+G105+I105+K105+M105</f>
        <v>0</v>
      </c>
      <c r="P105" s="146" t="n">
        <f aca="false">D105+F105+H105+J105+L105+N105</f>
        <v>23184</v>
      </c>
    </row>
    <row r="106" customFormat="false" ht="48.95" hidden="false" customHeight="true" outlineLevel="0" collapsed="false">
      <c r="A106" s="129" t="s">
        <v>67</v>
      </c>
      <c r="B106" s="129"/>
      <c r="C106" s="145"/>
      <c r="D106" s="145"/>
      <c r="E106" s="145"/>
      <c r="F106" s="145" t="n">
        <v>2160</v>
      </c>
      <c r="G106" s="145"/>
      <c r="H106" s="145" t="n">
        <v>2160</v>
      </c>
      <c r="I106" s="145"/>
      <c r="J106" s="145"/>
      <c r="K106" s="145"/>
      <c r="L106" s="145"/>
      <c r="M106" s="145"/>
      <c r="N106" s="145" t="n">
        <v>8640</v>
      </c>
      <c r="O106" s="145" t="n">
        <f aca="false">C106+E106+G106+I106+K106+M106</f>
        <v>0</v>
      </c>
      <c r="P106" s="146" t="n">
        <f aca="false">D106+F106+H106+J106+L106+N106</f>
        <v>12960</v>
      </c>
    </row>
    <row r="107" customFormat="false" ht="48.95" hidden="false" customHeight="true" outlineLevel="0" collapsed="false">
      <c r="A107" s="129" t="s">
        <v>68</v>
      </c>
      <c r="B107" s="129"/>
      <c r="C107" s="145"/>
      <c r="D107" s="145"/>
      <c r="E107" s="145"/>
      <c r="F107" s="145"/>
      <c r="G107" s="145"/>
      <c r="H107" s="145" t="n">
        <v>6480</v>
      </c>
      <c r="I107" s="145"/>
      <c r="J107" s="145"/>
      <c r="K107" s="145"/>
      <c r="L107" s="145"/>
      <c r="M107" s="145"/>
      <c r="N107" s="145" t="n">
        <v>8640</v>
      </c>
      <c r="O107" s="145" t="n">
        <f aca="false">C107+E107+G107+I107+K107+M107</f>
        <v>0</v>
      </c>
      <c r="P107" s="146" t="n">
        <f aca="false">D107+F107+H107+J107+L107+N107</f>
        <v>15120</v>
      </c>
    </row>
    <row r="108" customFormat="false" ht="48.95" hidden="false" customHeight="true" outlineLevel="0" collapsed="false">
      <c r="A108" s="129" t="s">
        <v>69</v>
      </c>
      <c r="B108" s="129"/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 t="n">
        <v>12960</v>
      </c>
      <c r="O108" s="145" t="n">
        <f aca="false">C108+E108+G108+I108+K108+M108</f>
        <v>0</v>
      </c>
      <c r="P108" s="146" t="n">
        <f aca="false">D108+F108+H108+J108+L108+N108</f>
        <v>12960</v>
      </c>
    </row>
    <row r="109" customFormat="false" ht="48.95" hidden="false" customHeight="true" outlineLevel="0" collapsed="false">
      <c r="A109" s="129" t="s">
        <v>70</v>
      </c>
      <c r="B109" s="129"/>
      <c r="C109" s="145"/>
      <c r="D109" s="145"/>
      <c r="E109" s="145"/>
      <c r="F109" s="145"/>
      <c r="G109" s="145"/>
      <c r="H109" s="145" t="n">
        <v>12960</v>
      </c>
      <c r="I109" s="145"/>
      <c r="J109" s="145"/>
      <c r="K109" s="145"/>
      <c r="L109" s="145"/>
      <c r="M109" s="145"/>
      <c r="N109" s="145"/>
      <c r="O109" s="145" t="n">
        <f aca="false">C109+E109+G109+I109+K109+M109</f>
        <v>0</v>
      </c>
      <c r="P109" s="146" t="n">
        <f aca="false">D109+F109+H109+J109+L109+N109</f>
        <v>12960</v>
      </c>
    </row>
    <row r="110" customFormat="false" ht="48.95" hidden="false" customHeight="true" outlineLevel="0" collapsed="false">
      <c r="A110" s="129" t="s">
        <v>71</v>
      </c>
      <c r="B110" s="129"/>
      <c r="C110" s="145"/>
      <c r="D110" s="145" t="n">
        <v>3600</v>
      </c>
      <c r="E110" s="145"/>
      <c r="F110" s="145" t="n">
        <v>8640</v>
      </c>
      <c r="G110" s="145"/>
      <c r="H110" s="145" t="n">
        <v>2880</v>
      </c>
      <c r="I110" s="145"/>
      <c r="J110" s="145" t="n">
        <v>5184</v>
      </c>
      <c r="K110" s="145"/>
      <c r="L110" s="145" t="n">
        <v>5760</v>
      </c>
      <c r="M110" s="145"/>
      <c r="N110" s="145"/>
      <c r="O110" s="145" t="n">
        <f aca="false">C110+E110+G110+I110+K110+M110</f>
        <v>0</v>
      </c>
      <c r="P110" s="146" t="n">
        <f aca="false">D110+F110+H110+J110+L110+N110</f>
        <v>26064</v>
      </c>
    </row>
    <row r="111" customFormat="false" ht="48.95" hidden="false" customHeight="true" outlineLevel="0" collapsed="false">
      <c r="A111" s="129" t="s">
        <v>72</v>
      </c>
      <c r="B111" s="129"/>
      <c r="C111" s="145"/>
      <c r="D111" s="145"/>
      <c r="E111" s="145"/>
      <c r="F111" s="145"/>
      <c r="G111" s="145"/>
      <c r="H111" s="145" t="n">
        <v>2160</v>
      </c>
      <c r="I111" s="145"/>
      <c r="J111" s="145" t="n">
        <v>2160</v>
      </c>
      <c r="K111" s="145"/>
      <c r="L111" s="145"/>
      <c r="M111" s="145"/>
      <c r="N111" s="145" t="n">
        <v>4320</v>
      </c>
      <c r="O111" s="145" t="n">
        <f aca="false">C111+E111+G111+I111+K111+M111</f>
        <v>0</v>
      </c>
      <c r="P111" s="146" t="n">
        <f aca="false">D111+F111+H111+J111+L111+N111</f>
        <v>8640</v>
      </c>
    </row>
    <row r="112" customFormat="false" ht="48.95" hidden="false" customHeight="true" outlineLevel="0" collapsed="false">
      <c r="A112" s="129" t="s">
        <v>140</v>
      </c>
      <c r="B112" s="129"/>
      <c r="C112" s="145" t="n">
        <v>39960</v>
      </c>
      <c r="D112" s="145"/>
      <c r="E112" s="145" t="n">
        <v>2160</v>
      </c>
      <c r="F112" s="145" t="n">
        <v>10368</v>
      </c>
      <c r="G112" s="145"/>
      <c r="H112" s="145"/>
      <c r="I112" s="145"/>
      <c r="J112" s="145"/>
      <c r="K112" s="145"/>
      <c r="L112" s="145"/>
      <c r="M112" s="145"/>
      <c r="N112" s="145"/>
      <c r="O112" s="145" t="n">
        <f aca="false">C112+E112+G112+I112+K112+M112</f>
        <v>42120</v>
      </c>
      <c r="P112" s="146" t="n">
        <f aca="false">D112+F112+H112+J112+L112+N112</f>
        <v>10368</v>
      </c>
    </row>
    <row r="113" customFormat="false" ht="48.95" hidden="false" customHeight="true" outlineLevel="0" collapsed="false">
      <c r="A113" s="129" t="s">
        <v>74</v>
      </c>
      <c r="B113" s="129"/>
      <c r="C113" s="145"/>
      <c r="D113" s="145" t="n">
        <v>1200</v>
      </c>
      <c r="E113" s="145"/>
      <c r="F113" s="145" t="n">
        <v>1200</v>
      </c>
      <c r="G113" s="145"/>
      <c r="H113" s="145" t="n">
        <v>8160</v>
      </c>
      <c r="I113" s="145"/>
      <c r="J113" s="145" t="n">
        <v>3360</v>
      </c>
      <c r="K113" s="145"/>
      <c r="L113" s="145" t="n">
        <v>3360</v>
      </c>
      <c r="M113" s="145"/>
      <c r="N113" s="145"/>
      <c r="O113" s="145"/>
      <c r="P113" s="146" t="n">
        <f aca="false">D113+F113+H113+J113+L113+N113</f>
        <v>17280</v>
      </c>
    </row>
    <row r="114" customFormat="false" ht="48.95" hidden="false" customHeight="true" outlineLevel="0" collapsed="false">
      <c r="A114" s="136" t="s">
        <v>75</v>
      </c>
      <c r="B114" s="136"/>
      <c r="C114" s="145"/>
      <c r="D114" s="145"/>
      <c r="E114" s="145"/>
      <c r="F114" s="145"/>
      <c r="G114" s="145"/>
      <c r="H114" s="145" t="n">
        <v>2160</v>
      </c>
      <c r="I114" s="145"/>
      <c r="J114" s="145" t="n">
        <v>2160</v>
      </c>
      <c r="K114" s="145"/>
      <c r="L114" s="145"/>
      <c r="M114" s="145"/>
      <c r="N114" s="145"/>
      <c r="O114" s="145"/>
      <c r="P114" s="146" t="n">
        <f aca="false">D114+F114+H114+J114+L114+N114</f>
        <v>4320</v>
      </c>
    </row>
    <row r="115" customFormat="false" ht="48.95" hidden="false" customHeight="true" outlineLevel="0" collapsed="false">
      <c r="A115" s="129" t="s">
        <v>76</v>
      </c>
      <c r="B115" s="129"/>
      <c r="C115" s="145"/>
      <c r="D115" s="145"/>
      <c r="E115" s="145"/>
      <c r="F115" s="145"/>
      <c r="G115" s="145"/>
      <c r="H115" s="145" t="n">
        <v>15120</v>
      </c>
      <c r="I115" s="145"/>
      <c r="J115" s="145"/>
      <c r="K115" s="145"/>
      <c r="L115" s="145"/>
      <c r="M115" s="145"/>
      <c r="N115" s="145"/>
      <c r="O115" s="145"/>
      <c r="P115" s="146" t="n">
        <f aca="false">D115+F115+H115+J115+L115+N115</f>
        <v>15120</v>
      </c>
    </row>
    <row r="116" customFormat="false" ht="48.95" hidden="false" customHeight="true" outlineLevel="0" collapsed="false">
      <c r="A116" s="129" t="s">
        <v>141</v>
      </c>
      <c r="B116" s="129"/>
      <c r="C116" s="145"/>
      <c r="D116" s="145" t="n">
        <v>10800</v>
      </c>
      <c r="E116" s="145"/>
      <c r="F116" s="145"/>
      <c r="G116" s="145"/>
      <c r="H116" s="145" t="n">
        <v>5400</v>
      </c>
      <c r="I116" s="145"/>
      <c r="J116" s="145" t="n">
        <v>12384</v>
      </c>
      <c r="K116" s="145"/>
      <c r="L116" s="145"/>
      <c r="M116" s="145"/>
      <c r="N116" s="145"/>
      <c r="O116" s="145"/>
      <c r="P116" s="146" t="n">
        <f aca="false">D116+F116+H116+J116+L116+N116</f>
        <v>28584</v>
      </c>
    </row>
    <row r="117" customFormat="false" ht="48.95" hidden="false" customHeight="true" outlineLevel="0" collapsed="false">
      <c r="A117" s="129" t="s">
        <v>78</v>
      </c>
      <c r="B117" s="129"/>
      <c r="C117" s="145"/>
      <c r="D117" s="145" t="n">
        <v>2160</v>
      </c>
      <c r="E117" s="145"/>
      <c r="F117" s="145" t="n">
        <v>2160</v>
      </c>
      <c r="G117" s="145"/>
      <c r="H117" s="145" t="n">
        <v>2160</v>
      </c>
      <c r="I117" s="145"/>
      <c r="J117" s="145" t="n">
        <v>6480</v>
      </c>
      <c r="K117" s="145"/>
      <c r="L117" s="145"/>
      <c r="M117" s="145"/>
      <c r="N117" s="145" t="n">
        <v>4320</v>
      </c>
      <c r="O117" s="145"/>
      <c r="P117" s="146" t="n">
        <f aca="false">D117+F117+H117+J117+L117+N117</f>
        <v>17280</v>
      </c>
    </row>
    <row r="118" customFormat="false" ht="48.95" hidden="false" customHeight="true" outlineLevel="0" collapsed="false">
      <c r="A118" s="129" t="s">
        <v>79</v>
      </c>
      <c r="B118" s="129"/>
      <c r="C118" s="145"/>
      <c r="D118" s="145" t="n">
        <v>4320</v>
      </c>
      <c r="E118" s="145"/>
      <c r="F118" s="145" t="n">
        <v>10368</v>
      </c>
      <c r="G118" s="145"/>
      <c r="H118" s="145"/>
      <c r="I118" s="145"/>
      <c r="J118" s="145"/>
      <c r="K118" s="145"/>
      <c r="L118" s="145"/>
      <c r="M118" s="145"/>
      <c r="N118" s="145"/>
      <c r="O118" s="145"/>
      <c r="P118" s="146" t="n">
        <f aca="false">D118+F118+H118+J118+L118+N118</f>
        <v>14688</v>
      </c>
    </row>
    <row r="119" customFormat="false" ht="48.95" hidden="false" customHeight="true" outlineLevel="0" collapsed="false">
      <c r="A119" s="129" t="s">
        <v>81</v>
      </c>
      <c r="B119" s="129"/>
      <c r="C119" s="145"/>
      <c r="D119" s="145"/>
      <c r="E119" s="145"/>
      <c r="F119" s="145"/>
      <c r="G119" s="145"/>
      <c r="H119" s="145"/>
      <c r="I119" s="145"/>
      <c r="J119" s="145" t="n">
        <v>2160</v>
      </c>
      <c r="K119" s="145"/>
      <c r="L119" s="145" t="n">
        <v>12960</v>
      </c>
      <c r="M119" s="145"/>
      <c r="N119" s="145" t="n">
        <v>2160</v>
      </c>
      <c r="O119" s="145"/>
      <c r="P119" s="146" t="n">
        <f aca="false">D119+F119+H119+J119+L119+N119</f>
        <v>17280</v>
      </c>
    </row>
    <row r="120" customFormat="false" ht="48.95" hidden="false" customHeight="true" outlineLevel="0" collapsed="false">
      <c r="A120" s="135" t="s">
        <v>82</v>
      </c>
      <c r="B120" s="135"/>
      <c r="C120" s="145"/>
      <c r="D120" s="145"/>
      <c r="E120" s="145"/>
      <c r="F120" s="145" t="n">
        <v>2160</v>
      </c>
      <c r="G120" s="145"/>
      <c r="H120" s="145" t="n">
        <v>2160</v>
      </c>
      <c r="I120" s="145"/>
      <c r="J120" s="145" t="n">
        <v>4320</v>
      </c>
      <c r="K120" s="145"/>
      <c r="L120" s="145"/>
      <c r="M120" s="145"/>
      <c r="N120" s="145" t="n">
        <v>6480</v>
      </c>
      <c r="O120" s="145"/>
      <c r="P120" s="146" t="n">
        <f aca="false">D120+F120+H120+J120+L120+N120</f>
        <v>15120</v>
      </c>
    </row>
    <row r="121" customFormat="false" ht="48.95" hidden="false" customHeight="true" outlineLevel="0" collapsed="false">
      <c r="A121" s="129" t="s">
        <v>83</v>
      </c>
      <c r="B121" s="129"/>
      <c r="C121" s="145"/>
      <c r="D121" s="145"/>
      <c r="E121" s="145"/>
      <c r="F121" s="145"/>
      <c r="G121" s="145"/>
      <c r="H121" s="145" t="n">
        <v>2160</v>
      </c>
      <c r="I121" s="145"/>
      <c r="J121" s="145"/>
      <c r="K121" s="145"/>
      <c r="L121" s="145"/>
      <c r="M121" s="145"/>
      <c r="N121" s="145" t="n">
        <v>12960</v>
      </c>
      <c r="O121" s="145"/>
      <c r="P121" s="146" t="n">
        <f aca="false">D121+F121+H121+J121+L121+N121</f>
        <v>15120</v>
      </c>
    </row>
    <row r="122" customFormat="false" ht="48.95" hidden="false" customHeight="true" outlineLevel="0" collapsed="false">
      <c r="A122" s="129" t="s">
        <v>84</v>
      </c>
      <c r="B122" s="129"/>
      <c r="C122" s="145"/>
      <c r="D122" s="145"/>
      <c r="E122" s="145"/>
      <c r="F122" s="145"/>
      <c r="G122" s="145"/>
      <c r="H122" s="145" t="n">
        <v>4320</v>
      </c>
      <c r="I122" s="145"/>
      <c r="J122" s="145" t="n">
        <v>10800</v>
      </c>
      <c r="K122" s="145"/>
      <c r="L122" s="145" t="n">
        <v>4320</v>
      </c>
      <c r="M122" s="145"/>
      <c r="N122" s="145"/>
      <c r="O122" s="145"/>
      <c r="P122" s="146" t="n">
        <f aca="false">D122+F122+H122+J122+L122+N122</f>
        <v>19440</v>
      </c>
    </row>
    <row r="123" customFormat="false" ht="48.95" hidden="false" customHeight="true" outlineLevel="0" collapsed="false">
      <c r="A123" s="129" t="s">
        <v>85</v>
      </c>
      <c r="B123" s="129"/>
      <c r="C123" s="145"/>
      <c r="D123" s="145" t="n">
        <v>2000</v>
      </c>
      <c r="E123" s="145"/>
      <c r="F123" s="145" t="n">
        <v>6432</v>
      </c>
      <c r="G123" s="145"/>
      <c r="H123" s="145" t="n">
        <v>6240</v>
      </c>
      <c r="I123" s="145"/>
      <c r="J123" s="145"/>
      <c r="K123" s="145"/>
      <c r="L123" s="145"/>
      <c r="M123" s="145"/>
      <c r="N123" s="145"/>
      <c r="O123" s="145"/>
      <c r="P123" s="146" t="n">
        <f aca="false">D123+F123+H123+J123+L123+N123</f>
        <v>14672</v>
      </c>
    </row>
    <row r="124" customFormat="false" ht="48.95" hidden="false" customHeight="true" outlineLevel="0" collapsed="false">
      <c r="A124" s="129" t="s">
        <v>86</v>
      </c>
      <c r="B124" s="129"/>
      <c r="C124" s="145"/>
      <c r="D124" s="145"/>
      <c r="E124" s="145"/>
      <c r="F124" s="145"/>
      <c r="G124" s="145"/>
      <c r="H124" s="145" t="n">
        <v>10080</v>
      </c>
      <c r="I124" s="145"/>
      <c r="J124" s="145"/>
      <c r="K124" s="145"/>
      <c r="L124" s="145" t="n">
        <v>2880</v>
      </c>
      <c r="M124" s="145"/>
      <c r="N124" s="145"/>
      <c r="O124" s="145"/>
      <c r="P124" s="146" t="n">
        <f aca="false">D124+F124+H124+J124+L124+N124</f>
        <v>12960</v>
      </c>
    </row>
    <row r="125" customFormat="false" ht="48.95" hidden="false" customHeight="true" outlineLevel="0" collapsed="false">
      <c r="A125" s="129" t="s">
        <v>87</v>
      </c>
      <c r="B125" s="129"/>
      <c r="C125" s="145"/>
      <c r="D125" s="145"/>
      <c r="E125" s="145"/>
      <c r="F125" s="145"/>
      <c r="G125" s="145"/>
      <c r="H125" s="145" t="n">
        <v>8640</v>
      </c>
      <c r="I125" s="145"/>
      <c r="J125" s="145"/>
      <c r="K125" s="145"/>
      <c r="L125" s="145" t="n">
        <v>6480</v>
      </c>
      <c r="M125" s="145"/>
      <c r="N125" s="145"/>
      <c r="O125" s="145"/>
      <c r="P125" s="146" t="n">
        <f aca="false">D125+F125+H125+J125+L125+N125</f>
        <v>15120</v>
      </c>
    </row>
    <row r="126" customFormat="false" ht="48.95" hidden="false" customHeight="true" outlineLevel="0" collapsed="false">
      <c r="A126" s="129" t="s">
        <v>88</v>
      </c>
      <c r="B126" s="129"/>
      <c r="C126" s="145"/>
      <c r="D126" s="145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 t="n">
        <v>6480</v>
      </c>
      <c r="O126" s="145"/>
      <c r="P126" s="146" t="n">
        <f aca="false">D126+F126+H126+J126+L126+N126</f>
        <v>6480</v>
      </c>
    </row>
    <row r="127" customFormat="false" ht="48.95" hidden="false" customHeight="true" outlineLevel="0" collapsed="false">
      <c r="A127" s="136" t="s">
        <v>89</v>
      </c>
      <c r="B127" s="136"/>
      <c r="C127" s="145"/>
      <c r="D127" s="145"/>
      <c r="E127" s="145"/>
      <c r="F127" s="145"/>
      <c r="G127" s="145"/>
      <c r="H127" s="145" t="n">
        <v>8640</v>
      </c>
      <c r="I127" s="145"/>
      <c r="J127" s="145"/>
      <c r="K127" s="145"/>
      <c r="L127" s="145"/>
      <c r="M127" s="145"/>
      <c r="N127" s="145" t="n">
        <v>2160</v>
      </c>
      <c r="O127" s="145"/>
      <c r="P127" s="146" t="n">
        <f aca="false">D127+F127+H127+J127+L127+N127</f>
        <v>10800</v>
      </c>
    </row>
    <row r="128" customFormat="false" ht="48.95" hidden="false" customHeight="true" outlineLevel="0" collapsed="false">
      <c r="A128" s="135" t="s">
        <v>90</v>
      </c>
      <c r="B128" s="135"/>
      <c r="C128" s="145"/>
      <c r="D128" s="145"/>
      <c r="E128" s="145"/>
      <c r="F128" s="145"/>
      <c r="G128" s="145"/>
      <c r="H128" s="145"/>
      <c r="I128" s="145"/>
      <c r="J128" s="145"/>
      <c r="K128" s="145"/>
      <c r="L128" s="145"/>
      <c r="M128" s="145"/>
      <c r="N128" s="145" t="n">
        <v>12960</v>
      </c>
      <c r="O128" s="145"/>
      <c r="P128" s="146" t="n">
        <f aca="false">D128+F128+H128+J128+L128+N128</f>
        <v>12960</v>
      </c>
    </row>
    <row r="129" customFormat="false" ht="48.95" hidden="false" customHeight="true" outlineLevel="0" collapsed="false">
      <c r="A129" s="129" t="s">
        <v>91</v>
      </c>
      <c r="B129" s="129"/>
      <c r="C129" s="145"/>
      <c r="D129" s="145"/>
      <c r="E129" s="145"/>
      <c r="F129" s="145" t="n">
        <v>3360</v>
      </c>
      <c r="G129" s="145"/>
      <c r="H129" s="145" t="n">
        <v>6960</v>
      </c>
      <c r="I129" s="145"/>
      <c r="J129" s="145" t="n">
        <v>1200</v>
      </c>
      <c r="K129" s="145"/>
      <c r="L129" s="145" t="n">
        <v>2400</v>
      </c>
      <c r="M129" s="145"/>
      <c r="N129" s="145" t="n">
        <v>1200</v>
      </c>
      <c r="O129" s="145"/>
      <c r="P129" s="146" t="n">
        <f aca="false">D129+F129+H129+J129+L129+N129</f>
        <v>15120</v>
      </c>
    </row>
    <row r="130" customFormat="false" ht="48.95" hidden="false" customHeight="true" outlineLevel="0" collapsed="false">
      <c r="A130" s="129" t="s">
        <v>92</v>
      </c>
      <c r="B130" s="129"/>
      <c r="C130" s="145"/>
      <c r="D130" s="145"/>
      <c r="E130" s="145"/>
      <c r="F130" s="145"/>
      <c r="G130" s="145"/>
      <c r="H130" s="145" t="n">
        <v>5520</v>
      </c>
      <c r="I130" s="145"/>
      <c r="J130" s="145" t="n">
        <v>10224</v>
      </c>
      <c r="K130" s="145"/>
      <c r="L130" s="145" t="n">
        <v>5280</v>
      </c>
      <c r="M130" s="145"/>
      <c r="N130" s="145"/>
      <c r="O130" s="145"/>
      <c r="P130" s="146" t="n">
        <f aca="false">D130+F130+H130+J130+L130+N130</f>
        <v>21024</v>
      </c>
    </row>
    <row r="131" customFormat="false" ht="48.95" hidden="false" customHeight="true" outlineLevel="0" collapsed="false">
      <c r="A131" s="136" t="s">
        <v>93</v>
      </c>
      <c r="B131" s="136"/>
      <c r="C131" s="145"/>
      <c r="D131" s="145"/>
      <c r="E131" s="145"/>
      <c r="F131" s="145" t="n">
        <v>4320</v>
      </c>
      <c r="G131" s="145"/>
      <c r="H131" s="145" t="n">
        <v>2160</v>
      </c>
      <c r="I131" s="145"/>
      <c r="J131" s="145" t="n">
        <v>6480</v>
      </c>
      <c r="K131" s="145"/>
      <c r="L131" s="145"/>
      <c r="M131" s="145"/>
      <c r="N131" s="145" t="n">
        <v>2160</v>
      </c>
      <c r="O131" s="145"/>
      <c r="P131" s="146" t="n">
        <f aca="false">D131+F131+H131+J131+L131+N131</f>
        <v>15120</v>
      </c>
    </row>
    <row r="132" customFormat="false" ht="48.95" hidden="false" customHeight="true" outlineLevel="0" collapsed="false">
      <c r="A132" s="136" t="s">
        <v>94</v>
      </c>
      <c r="B132" s="136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 t="n">
        <v>8640</v>
      </c>
      <c r="M132" s="145"/>
      <c r="N132" s="145"/>
      <c r="O132" s="145"/>
      <c r="P132" s="146" t="n">
        <f aca="false">D132+F132+H132+J132+L132+N132</f>
        <v>8640</v>
      </c>
    </row>
    <row r="133" customFormat="false" ht="48.95" hidden="false" customHeight="true" outlineLevel="0" collapsed="false">
      <c r="A133" s="129" t="s">
        <v>95</v>
      </c>
      <c r="B133" s="129"/>
      <c r="C133" s="145"/>
      <c r="D133" s="145"/>
      <c r="E133" s="145"/>
      <c r="F133" s="145"/>
      <c r="G133" s="145"/>
      <c r="H133" s="145"/>
      <c r="I133" s="145"/>
      <c r="J133" s="145"/>
      <c r="K133" s="145"/>
      <c r="L133" s="145" t="n">
        <v>6480</v>
      </c>
      <c r="M133" s="145"/>
      <c r="N133" s="145"/>
      <c r="O133" s="145"/>
      <c r="P133" s="146" t="n">
        <f aca="false">D133+F133+H133+J133+L133+N133</f>
        <v>6480</v>
      </c>
    </row>
    <row r="134" customFormat="false" ht="48.95" hidden="false" customHeight="true" outlineLevel="0" collapsed="false">
      <c r="A134" s="129" t="s">
        <v>96</v>
      </c>
      <c r="B134" s="129"/>
      <c r="C134" s="145"/>
      <c r="D134" s="145" t="n">
        <v>8640</v>
      </c>
      <c r="E134" s="145"/>
      <c r="F134" s="145"/>
      <c r="G134" s="145"/>
      <c r="H134" s="145" t="n">
        <v>5520</v>
      </c>
      <c r="I134" s="145"/>
      <c r="J134" s="145" t="n">
        <v>9408</v>
      </c>
      <c r="K134" s="145"/>
      <c r="L134" s="145" t="n">
        <v>14160</v>
      </c>
      <c r="M134" s="145"/>
      <c r="N134" s="145"/>
      <c r="O134" s="145"/>
      <c r="P134" s="146" t="n">
        <f aca="false">D134+F134+H134+J134+L134+N134</f>
        <v>37728</v>
      </c>
    </row>
    <row r="135" customFormat="false" ht="48.95" hidden="false" customHeight="true" outlineLevel="0" collapsed="false">
      <c r="A135" s="129" t="s">
        <v>97</v>
      </c>
      <c r="B135" s="129"/>
      <c r="C135" s="145"/>
      <c r="D135" s="145"/>
      <c r="E135" s="145"/>
      <c r="F135" s="145"/>
      <c r="G135" s="145"/>
      <c r="H135" s="145" t="n">
        <v>2160</v>
      </c>
      <c r="I135" s="145"/>
      <c r="J135" s="145" t="n">
        <v>4320</v>
      </c>
      <c r="K135" s="145"/>
      <c r="L135" s="145" t="n">
        <v>2160</v>
      </c>
      <c r="M135" s="145"/>
      <c r="N135" s="145" t="n">
        <v>2160</v>
      </c>
      <c r="O135" s="145"/>
      <c r="P135" s="146" t="n">
        <f aca="false">D135+F135+H135+J135+L135+N135</f>
        <v>10800</v>
      </c>
    </row>
    <row r="136" customFormat="false" ht="48.95" hidden="false" customHeight="true" outlineLevel="0" collapsed="false">
      <c r="A136" s="129" t="s">
        <v>98</v>
      </c>
      <c r="B136" s="129"/>
      <c r="C136" s="145"/>
      <c r="D136" s="145"/>
      <c r="E136" s="145"/>
      <c r="F136" s="145"/>
      <c r="G136" s="145"/>
      <c r="H136" s="145" t="n">
        <v>12000</v>
      </c>
      <c r="I136" s="145"/>
      <c r="J136" s="145" t="n">
        <v>4608</v>
      </c>
      <c r="K136" s="145"/>
      <c r="L136" s="145"/>
      <c r="M136" s="145"/>
      <c r="N136" s="145"/>
      <c r="O136" s="145"/>
      <c r="P136" s="146" t="n">
        <f aca="false">D136+F136+H136+J136+L136+N136</f>
        <v>16608</v>
      </c>
    </row>
    <row r="137" customFormat="false" ht="48.95" hidden="false" customHeight="true" outlineLevel="0" collapsed="false">
      <c r="A137" s="129" t="s">
        <v>99</v>
      </c>
      <c r="B137" s="129"/>
      <c r="C137" s="145"/>
      <c r="D137" s="145" t="n">
        <v>8640</v>
      </c>
      <c r="E137" s="145"/>
      <c r="F137" s="145" t="n">
        <v>5184</v>
      </c>
      <c r="G137" s="145"/>
      <c r="H137" s="145"/>
      <c r="I137" s="145"/>
      <c r="J137" s="145"/>
      <c r="K137" s="145"/>
      <c r="L137" s="145"/>
      <c r="M137" s="145"/>
      <c r="N137" s="145"/>
      <c r="O137" s="145"/>
      <c r="P137" s="146" t="n">
        <f aca="false">D137+F137+H137+J137+L137+N137</f>
        <v>13824</v>
      </c>
    </row>
    <row r="138" customFormat="false" ht="48.95" hidden="false" customHeight="true" outlineLevel="0" collapsed="false">
      <c r="A138" s="129" t="s">
        <v>100</v>
      </c>
      <c r="B138" s="129"/>
      <c r="C138" s="145"/>
      <c r="D138" s="145"/>
      <c r="E138" s="145"/>
      <c r="F138" s="145" t="n">
        <v>5184</v>
      </c>
      <c r="G138" s="145"/>
      <c r="H138" s="145"/>
      <c r="I138" s="145"/>
      <c r="J138" s="145"/>
      <c r="K138" s="145"/>
      <c r="L138" s="145" t="n">
        <v>8640</v>
      </c>
      <c r="M138" s="145"/>
      <c r="N138" s="145" t="n">
        <v>2160</v>
      </c>
      <c r="O138" s="145"/>
      <c r="P138" s="146" t="n">
        <f aca="false">D138+F138+H138+J138+L138+N138</f>
        <v>15984</v>
      </c>
    </row>
    <row r="139" customFormat="false" ht="48.95" hidden="false" customHeight="true" outlineLevel="0" collapsed="false">
      <c r="A139" s="129" t="s">
        <v>101</v>
      </c>
      <c r="B139" s="129"/>
      <c r="C139" s="145"/>
      <c r="D139" s="145"/>
      <c r="E139" s="145"/>
      <c r="F139" s="145"/>
      <c r="G139" s="145"/>
      <c r="H139" s="145" t="n">
        <v>2160</v>
      </c>
      <c r="I139" s="145"/>
      <c r="J139" s="145"/>
      <c r="K139" s="145"/>
      <c r="L139" s="145" t="n">
        <v>4320</v>
      </c>
      <c r="M139" s="145"/>
      <c r="N139" s="147" t="n">
        <v>6480</v>
      </c>
      <c r="O139" s="145"/>
      <c r="P139" s="146" t="n">
        <f aca="false">D139+F139+H139+J139+L139+N139</f>
        <v>12960</v>
      </c>
    </row>
    <row r="140" customFormat="false" ht="48.95" hidden="false" customHeight="true" outlineLevel="0" collapsed="false">
      <c r="A140" s="129" t="s">
        <v>102</v>
      </c>
      <c r="B140" s="129"/>
      <c r="C140" s="145"/>
      <c r="D140" s="145"/>
      <c r="E140" s="145"/>
      <c r="F140" s="145"/>
      <c r="G140" s="145"/>
      <c r="H140" s="145" t="n">
        <v>4320</v>
      </c>
      <c r="I140" s="145"/>
      <c r="J140" s="145" t="n">
        <v>4320</v>
      </c>
      <c r="K140" s="145"/>
      <c r="L140" s="145" t="n">
        <v>6480</v>
      </c>
      <c r="M140" s="145"/>
      <c r="N140" s="145"/>
      <c r="O140" s="145"/>
      <c r="P140" s="146" t="n">
        <f aca="false">D140+F140+H140+J140+L140+N140</f>
        <v>15120</v>
      </c>
    </row>
    <row r="141" customFormat="false" ht="48.95" hidden="false" customHeight="true" outlineLevel="0" collapsed="false">
      <c r="A141" s="129" t="s">
        <v>103</v>
      </c>
      <c r="B141" s="129"/>
      <c r="C141" s="145"/>
      <c r="D141" s="145"/>
      <c r="E141" s="145"/>
      <c r="F141" s="145"/>
      <c r="G141" s="145"/>
      <c r="H141" s="145"/>
      <c r="I141" s="145"/>
      <c r="J141" s="145" t="n">
        <v>6480</v>
      </c>
      <c r="K141" s="145"/>
      <c r="L141" s="145" t="n">
        <v>15120</v>
      </c>
      <c r="M141" s="145"/>
      <c r="N141" s="145"/>
      <c r="O141" s="145"/>
      <c r="P141" s="146" t="n">
        <f aca="false">D141+F141+H141+J141+L141+N141</f>
        <v>21600</v>
      </c>
    </row>
    <row r="142" customFormat="false" ht="48.95" hidden="false" customHeight="true" outlineLevel="0" collapsed="false">
      <c r="A142" s="129" t="s">
        <v>104</v>
      </c>
      <c r="B142" s="129"/>
      <c r="C142" s="145"/>
      <c r="D142" s="145"/>
      <c r="E142" s="145"/>
      <c r="F142" s="145"/>
      <c r="G142" s="145"/>
      <c r="H142" s="145" t="n">
        <v>7680</v>
      </c>
      <c r="I142" s="145"/>
      <c r="J142" s="145" t="n">
        <v>4320</v>
      </c>
      <c r="K142" s="145"/>
      <c r="L142" s="145" t="n">
        <v>5280</v>
      </c>
      <c r="M142" s="145"/>
      <c r="N142" s="145"/>
      <c r="O142" s="145"/>
      <c r="P142" s="146" t="n">
        <f aca="false">D142+F142+H142+J142+L142+N142</f>
        <v>17280</v>
      </c>
    </row>
    <row r="143" customFormat="false" ht="48.95" hidden="false" customHeight="true" outlineLevel="0" collapsed="false">
      <c r="A143" s="135" t="s">
        <v>105</v>
      </c>
      <c r="B143" s="135"/>
      <c r="C143" s="145"/>
      <c r="D143" s="145" t="n">
        <v>10800</v>
      </c>
      <c r="E143" s="145"/>
      <c r="F143" s="145" t="n">
        <v>4320</v>
      </c>
      <c r="G143" s="145"/>
      <c r="H143" s="145"/>
      <c r="I143" s="145"/>
      <c r="J143" s="145" t="n">
        <v>2160</v>
      </c>
      <c r="K143" s="145"/>
      <c r="L143" s="145" t="n">
        <v>4320</v>
      </c>
      <c r="M143" s="145"/>
      <c r="N143" s="145"/>
      <c r="O143" s="145"/>
      <c r="P143" s="146" t="n">
        <f aca="false">D143+F143+H143+J143+L143+N143</f>
        <v>21600</v>
      </c>
    </row>
    <row r="144" customFormat="false" ht="48.95" hidden="false" customHeight="true" outlineLevel="0" collapsed="false">
      <c r="A144" s="129" t="s">
        <v>106</v>
      </c>
      <c r="B144" s="129"/>
      <c r="C144" s="145"/>
      <c r="D144" s="145"/>
      <c r="E144" s="145"/>
      <c r="F144" s="145"/>
      <c r="G144" s="145"/>
      <c r="H144" s="145" t="n">
        <v>15120</v>
      </c>
      <c r="I144" s="145"/>
      <c r="J144" s="145"/>
      <c r="K144" s="145"/>
      <c r="L144" s="145"/>
      <c r="M144" s="145"/>
      <c r="N144" s="145"/>
      <c r="O144" s="145"/>
      <c r="P144" s="146" t="n">
        <f aca="false">D144+F144+H144+J144+L144+N144</f>
        <v>15120</v>
      </c>
    </row>
    <row r="145" customFormat="false" ht="48.95" hidden="false" customHeight="true" outlineLevel="0" collapsed="false">
      <c r="A145" s="136" t="s">
        <v>107</v>
      </c>
      <c r="B145" s="136"/>
      <c r="C145" s="145"/>
      <c r="D145" s="145"/>
      <c r="E145" s="145"/>
      <c r="F145" s="145" t="n">
        <v>15552</v>
      </c>
      <c r="G145" s="145"/>
      <c r="H145" s="145"/>
      <c r="I145" s="145"/>
      <c r="J145" s="145" t="n">
        <v>19440</v>
      </c>
      <c r="K145" s="145"/>
      <c r="L145" s="145"/>
      <c r="M145" s="145"/>
      <c r="N145" s="145"/>
      <c r="O145" s="145" t="n">
        <f aca="false">C145+E145+G145+I145+K145+M145</f>
        <v>0</v>
      </c>
      <c r="P145" s="146" t="n">
        <f aca="false">D145+F145+H145+J145+L145+N145</f>
        <v>34992</v>
      </c>
    </row>
    <row r="146" customFormat="false" ht="48.95" hidden="false" customHeight="true" outlineLevel="0" collapsed="false">
      <c r="A146" s="129" t="s">
        <v>108</v>
      </c>
      <c r="B146" s="129"/>
      <c r="C146" s="145"/>
      <c r="D146" s="145" t="n">
        <v>4320</v>
      </c>
      <c r="E146" s="145"/>
      <c r="F146" s="145"/>
      <c r="G146" s="145"/>
      <c r="H146" s="145" t="n">
        <v>8640</v>
      </c>
      <c r="I146" s="145"/>
      <c r="J146" s="145"/>
      <c r="K146" s="145"/>
      <c r="L146" s="145"/>
      <c r="M146" s="145"/>
      <c r="N146" s="145"/>
      <c r="O146" s="145"/>
      <c r="P146" s="146" t="n">
        <f aca="false">D146+F146+H146+J146+L146+N146</f>
        <v>12960</v>
      </c>
    </row>
    <row r="147" customFormat="false" ht="48.95" hidden="false" customHeight="true" outlineLevel="0" collapsed="false">
      <c r="A147" s="135" t="s">
        <v>109</v>
      </c>
      <c r="B147" s="135"/>
      <c r="C147" s="145"/>
      <c r="D147" s="145"/>
      <c r="E147" s="145"/>
      <c r="F147" s="145" t="n">
        <v>2160</v>
      </c>
      <c r="G147" s="145"/>
      <c r="H147" s="145"/>
      <c r="I147" s="145"/>
      <c r="J147" s="145" t="n">
        <v>17280</v>
      </c>
      <c r="K147" s="145"/>
      <c r="L147" s="145"/>
      <c r="M147" s="145"/>
      <c r="N147" s="145"/>
      <c r="O147" s="145"/>
      <c r="P147" s="146" t="n">
        <f aca="false">D147+F147+H147+J147+L147+N147</f>
        <v>19440</v>
      </c>
    </row>
    <row r="148" customFormat="false" ht="48.95" hidden="false" customHeight="true" outlineLevel="0" collapsed="false">
      <c r="A148" s="135" t="s">
        <v>110</v>
      </c>
      <c r="B148" s="135"/>
      <c r="C148" s="145"/>
      <c r="D148" s="145" t="n">
        <v>2160</v>
      </c>
      <c r="E148" s="145"/>
      <c r="F148" s="145"/>
      <c r="G148" s="145"/>
      <c r="H148" s="145" t="n">
        <v>2160</v>
      </c>
      <c r="I148" s="145"/>
      <c r="J148" s="145"/>
      <c r="K148" s="145"/>
      <c r="L148" s="145" t="n">
        <v>2160</v>
      </c>
      <c r="M148" s="145"/>
      <c r="N148" s="145" t="n">
        <v>8640</v>
      </c>
      <c r="O148" s="145"/>
      <c r="P148" s="146" t="n">
        <f aca="false">D148+F148+H148+J148+L148+N148</f>
        <v>15120</v>
      </c>
    </row>
    <row r="149" customFormat="false" ht="48.95" hidden="false" customHeight="true" outlineLevel="0" collapsed="false">
      <c r="A149" s="135" t="s">
        <v>111</v>
      </c>
      <c r="B149" s="135"/>
      <c r="C149" s="145"/>
      <c r="D149" s="145"/>
      <c r="E149" s="145"/>
      <c r="F149" s="145"/>
      <c r="G149" s="145"/>
      <c r="H149" s="145" t="n">
        <v>12960</v>
      </c>
      <c r="I149" s="145"/>
      <c r="J149" s="145" t="n">
        <v>10800</v>
      </c>
      <c r="K149" s="145"/>
      <c r="L149" s="145"/>
      <c r="M149" s="145"/>
      <c r="N149" s="145"/>
      <c r="O149" s="145"/>
      <c r="P149" s="146" t="n">
        <f aca="false">D149+F149+H149+J149+L149+N149</f>
        <v>23760</v>
      </c>
    </row>
    <row r="150" customFormat="false" ht="48.95" hidden="false" customHeight="true" outlineLevel="0" collapsed="false">
      <c r="A150" s="129" t="s">
        <v>112</v>
      </c>
      <c r="B150" s="129"/>
      <c r="C150" s="145"/>
      <c r="D150" s="145"/>
      <c r="E150" s="145"/>
      <c r="F150" s="145"/>
      <c r="G150" s="145"/>
      <c r="H150" s="145" t="n">
        <v>4320</v>
      </c>
      <c r="I150" s="145"/>
      <c r="J150" s="145" t="n">
        <v>4320</v>
      </c>
      <c r="K150" s="145"/>
      <c r="L150" s="145" t="n">
        <v>8640</v>
      </c>
      <c r="M150" s="145"/>
      <c r="N150" s="145"/>
      <c r="O150" s="145"/>
      <c r="P150" s="146" t="n">
        <f aca="false">D150+F150+H150+J150+L150+N150</f>
        <v>17280</v>
      </c>
    </row>
    <row r="151" customFormat="false" ht="48.95" hidden="false" customHeight="true" outlineLevel="0" collapsed="false">
      <c r="A151" s="129" t="s">
        <v>113</v>
      </c>
      <c r="B151" s="129"/>
      <c r="C151" s="145"/>
      <c r="D151" s="145" t="n">
        <v>2400</v>
      </c>
      <c r="E151" s="145"/>
      <c r="F151" s="145"/>
      <c r="G151" s="145"/>
      <c r="H151" s="145" t="n">
        <v>5760</v>
      </c>
      <c r="I151" s="145"/>
      <c r="J151" s="145" t="n">
        <v>6240</v>
      </c>
      <c r="K151" s="145"/>
      <c r="L151" s="145"/>
      <c r="M151" s="145"/>
      <c r="N151" s="145" t="n">
        <v>7200</v>
      </c>
      <c r="O151" s="145"/>
      <c r="P151" s="146" t="n">
        <f aca="false">D151+F151+H151+J151+L151+N151</f>
        <v>21600</v>
      </c>
    </row>
    <row r="152" customFormat="false" ht="48.95" hidden="false" customHeight="true" outlineLevel="0" collapsed="false">
      <c r="A152" s="129" t="s">
        <v>114</v>
      </c>
      <c r="B152" s="129"/>
      <c r="C152" s="145"/>
      <c r="D152" s="145"/>
      <c r="E152" s="145"/>
      <c r="F152" s="145"/>
      <c r="G152" s="145"/>
      <c r="H152" s="145" t="n">
        <v>2400</v>
      </c>
      <c r="I152" s="145"/>
      <c r="J152" s="145" t="n">
        <v>7680</v>
      </c>
      <c r="K152" s="145"/>
      <c r="L152" s="145" t="n">
        <v>9360</v>
      </c>
      <c r="M152" s="145"/>
      <c r="N152" s="145"/>
      <c r="O152" s="145"/>
      <c r="P152" s="146" t="n">
        <f aca="false">D152+F152+H152+J152+L152+N152</f>
        <v>19440</v>
      </c>
    </row>
    <row r="153" customFormat="false" ht="48.95" hidden="false" customHeight="true" outlineLevel="0" collapsed="false">
      <c r="A153" s="129" t="s">
        <v>115</v>
      </c>
      <c r="B153" s="129"/>
      <c r="C153" s="145"/>
      <c r="D153" s="145" t="n">
        <v>2160</v>
      </c>
      <c r="E153" s="145"/>
      <c r="F153" s="145" t="n">
        <v>4320</v>
      </c>
      <c r="G153" s="145"/>
      <c r="H153" s="145"/>
      <c r="I153" s="145"/>
      <c r="J153" s="145" t="n">
        <v>8640</v>
      </c>
      <c r="K153" s="145"/>
      <c r="L153" s="145" t="n">
        <v>4320</v>
      </c>
      <c r="M153" s="145"/>
      <c r="N153" s="145"/>
      <c r="O153" s="145"/>
      <c r="P153" s="146" t="n">
        <f aca="false">D153+F153+H153+J153+L153+N153</f>
        <v>19440</v>
      </c>
    </row>
    <row r="154" customFormat="false" ht="48.95" hidden="false" customHeight="true" outlineLevel="0" collapsed="false">
      <c r="A154" s="129" t="s">
        <v>116</v>
      </c>
      <c r="B154" s="129"/>
      <c r="C154" s="145"/>
      <c r="D154" s="145" t="n">
        <v>2160</v>
      </c>
      <c r="E154" s="145"/>
      <c r="F154" s="145"/>
      <c r="G154" s="145"/>
      <c r="H154" s="145"/>
      <c r="I154" s="145"/>
      <c r="J154" s="145" t="n">
        <v>6480</v>
      </c>
      <c r="K154" s="145"/>
      <c r="L154" s="145"/>
      <c r="M154" s="145"/>
      <c r="N154" s="145" t="n">
        <v>2160</v>
      </c>
      <c r="O154" s="145"/>
      <c r="P154" s="146" t="n">
        <f aca="false">D154+F154+H154+J154+L154+N154</f>
        <v>10800</v>
      </c>
    </row>
    <row r="155" customFormat="false" ht="48.95" hidden="false" customHeight="true" outlineLevel="0" collapsed="false">
      <c r="A155" s="129" t="s">
        <v>117</v>
      </c>
      <c r="B155" s="129"/>
      <c r="C155" s="145"/>
      <c r="D155" s="145"/>
      <c r="E155" s="145"/>
      <c r="F155" s="145" t="n">
        <v>8640</v>
      </c>
      <c r="G155" s="145"/>
      <c r="H155" s="145" t="n">
        <v>15120</v>
      </c>
      <c r="I155" s="145"/>
      <c r="J155" s="145" t="n">
        <v>8640</v>
      </c>
      <c r="K155" s="145"/>
      <c r="L155" s="145"/>
      <c r="M155" s="145"/>
      <c r="N155" s="145"/>
      <c r="O155" s="145"/>
      <c r="P155" s="146" t="n">
        <f aca="false">D155+F155+H155+J155+L155+N155</f>
        <v>32400</v>
      </c>
    </row>
    <row r="156" customFormat="false" ht="48.95" hidden="false" customHeight="true" outlineLevel="0" collapsed="false">
      <c r="A156" s="129" t="s">
        <v>118</v>
      </c>
      <c r="B156" s="129"/>
      <c r="C156" s="145"/>
      <c r="D156" s="145"/>
      <c r="E156" s="145"/>
      <c r="F156" s="145"/>
      <c r="G156" s="145"/>
      <c r="H156" s="145" t="n">
        <v>2160</v>
      </c>
      <c r="I156" s="145"/>
      <c r="J156" s="145" t="n">
        <v>4320</v>
      </c>
      <c r="K156" s="145"/>
      <c r="L156" s="145" t="n">
        <v>8640</v>
      </c>
      <c r="M156" s="145"/>
      <c r="N156" s="145" t="n">
        <v>2160</v>
      </c>
      <c r="O156" s="145"/>
      <c r="P156" s="146" t="n">
        <f aca="false">D156+F156+H156+J156+L156+N156</f>
        <v>17280</v>
      </c>
    </row>
    <row r="157" customFormat="false" ht="48.95" hidden="false" customHeight="true" outlineLevel="0" collapsed="false">
      <c r="A157" s="129" t="s">
        <v>147</v>
      </c>
      <c r="B157" s="129"/>
      <c r="C157" s="145"/>
      <c r="D157" s="145"/>
      <c r="E157" s="145"/>
      <c r="F157" s="145"/>
      <c r="G157" s="145"/>
      <c r="H157" s="145" t="n">
        <v>6480</v>
      </c>
      <c r="I157" s="145"/>
      <c r="J157" s="145"/>
      <c r="K157" s="145"/>
      <c r="L157" s="145" t="n">
        <v>4320</v>
      </c>
      <c r="M157" s="145"/>
      <c r="N157" s="145" t="n">
        <v>2160</v>
      </c>
      <c r="O157" s="145"/>
      <c r="P157" s="146" t="n">
        <f aca="false">D157+F157+H157+J157+L157+N157</f>
        <v>12960</v>
      </c>
    </row>
    <row r="158" customFormat="false" ht="48.95" hidden="false" customHeight="true" outlineLevel="0" collapsed="false">
      <c r="A158" s="135" t="s">
        <v>120</v>
      </c>
      <c r="B158" s="135"/>
      <c r="C158" s="145"/>
      <c r="D158" s="145"/>
      <c r="E158" s="145"/>
      <c r="F158" s="145"/>
      <c r="G158" s="145"/>
      <c r="H158" s="145"/>
      <c r="I158" s="145"/>
      <c r="J158" s="145" t="n">
        <v>2160</v>
      </c>
      <c r="K158" s="145"/>
      <c r="L158" s="145"/>
      <c r="M158" s="145"/>
      <c r="N158" s="145"/>
      <c r="O158" s="145"/>
      <c r="P158" s="146" t="n">
        <f aca="false">D158+F158+H158+J158+L158+N158</f>
        <v>2160</v>
      </c>
    </row>
    <row r="159" customFormat="false" ht="48.95" hidden="false" customHeight="true" outlineLevel="0" collapsed="false">
      <c r="A159" s="135" t="s">
        <v>121</v>
      </c>
      <c r="B159" s="135"/>
      <c r="C159" s="145"/>
      <c r="D159" s="145"/>
      <c r="E159" s="145"/>
      <c r="F159" s="145"/>
      <c r="G159" s="145"/>
      <c r="H159" s="145"/>
      <c r="I159" s="145"/>
      <c r="J159" s="145"/>
      <c r="K159" s="145"/>
      <c r="L159" s="145" t="n">
        <v>2160</v>
      </c>
      <c r="M159" s="145"/>
      <c r="N159" s="145"/>
      <c r="O159" s="145"/>
      <c r="P159" s="146" t="n">
        <f aca="false">D159+F159+H159+J159+L159+N159</f>
        <v>2160</v>
      </c>
    </row>
    <row r="160" customFormat="false" ht="48.95" hidden="false" customHeight="true" outlineLevel="0" collapsed="false">
      <c r="A160" s="129" t="s">
        <v>122</v>
      </c>
      <c r="B160" s="129"/>
      <c r="C160" s="145"/>
      <c r="D160" s="145" t="n">
        <v>2160</v>
      </c>
      <c r="E160" s="145"/>
      <c r="F160" s="145"/>
      <c r="G160" s="145"/>
      <c r="H160" s="145" t="n">
        <v>2160</v>
      </c>
      <c r="I160" s="145"/>
      <c r="J160" s="145"/>
      <c r="K160" s="145"/>
      <c r="L160" s="145"/>
      <c r="M160" s="145"/>
      <c r="N160" s="145"/>
      <c r="O160" s="145"/>
      <c r="P160" s="146" t="n">
        <f aca="false">D160+F160+H160+J160+L160+N160</f>
        <v>4320</v>
      </c>
    </row>
    <row r="161" customFormat="false" ht="48.95" hidden="false" customHeight="true" outlineLevel="0" collapsed="false">
      <c r="A161" s="129" t="s">
        <v>123</v>
      </c>
      <c r="B161" s="129"/>
      <c r="C161" s="145"/>
      <c r="D161" s="145"/>
      <c r="E161" s="145"/>
      <c r="F161" s="145"/>
      <c r="G161" s="145"/>
      <c r="H161" s="145" t="n">
        <v>2160</v>
      </c>
      <c r="I161" s="145"/>
      <c r="J161" s="145"/>
      <c r="K161" s="145"/>
      <c r="L161" s="145"/>
      <c r="M161" s="145"/>
      <c r="N161" s="145"/>
      <c r="O161" s="145"/>
      <c r="P161" s="146" t="n">
        <f aca="false">D161+F161+H161+J161+L161+N161</f>
        <v>2160</v>
      </c>
    </row>
    <row r="162" customFormat="false" ht="48.95" hidden="false" customHeight="true" outlineLevel="0" collapsed="false">
      <c r="A162" s="129" t="s">
        <v>124</v>
      </c>
      <c r="B162" s="129"/>
      <c r="C162" s="145"/>
      <c r="D162" s="145"/>
      <c r="E162" s="145"/>
      <c r="F162" s="145" t="n">
        <v>1080</v>
      </c>
      <c r="G162" s="145"/>
      <c r="H162" s="145" t="n">
        <v>2160</v>
      </c>
      <c r="I162" s="145"/>
      <c r="J162" s="145" t="n">
        <v>1080</v>
      </c>
      <c r="K162" s="145"/>
      <c r="L162" s="145"/>
      <c r="M162" s="145"/>
      <c r="N162" s="145"/>
      <c r="O162" s="145"/>
      <c r="P162" s="146" t="n">
        <f aca="false">D162+F162+H162+J162+L162+N162</f>
        <v>4320</v>
      </c>
    </row>
    <row r="163" customFormat="false" ht="48.95" hidden="false" customHeight="true" outlineLevel="0" collapsed="false">
      <c r="A163" s="129" t="s">
        <v>125</v>
      </c>
      <c r="B163" s="129"/>
      <c r="C163" s="145"/>
      <c r="D163" s="145" t="n">
        <v>2160</v>
      </c>
      <c r="E163" s="145"/>
      <c r="F163" s="145"/>
      <c r="G163" s="145"/>
      <c r="H163" s="145"/>
      <c r="I163" s="145"/>
      <c r="J163" s="145"/>
      <c r="K163" s="145"/>
      <c r="L163" s="145"/>
      <c r="M163" s="145"/>
      <c r="N163" s="145"/>
      <c r="O163" s="145"/>
      <c r="P163" s="146" t="n">
        <f aca="false">D163+F163+H163+J163+L163+N163</f>
        <v>2160</v>
      </c>
    </row>
    <row r="164" customFormat="false" ht="48.95" hidden="false" customHeight="true" outlineLevel="0" collapsed="false">
      <c r="A164" s="129" t="s">
        <v>126</v>
      </c>
      <c r="B164" s="129"/>
      <c r="C164" s="145"/>
      <c r="D164" s="145"/>
      <c r="E164" s="145"/>
      <c r="F164" s="145"/>
      <c r="G164" s="145"/>
      <c r="H164" s="145" t="n">
        <v>2160</v>
      </c>
      <c r="I164" s="145"/>
      <c r="J164" s="145" t="n">
        <v>2160</v>
      </c>
      <c r="K164" s="145"/>
      <c r="L164" s="145"/>
      <c r="M164" s="145"/>
      <c r="N164" s="145"/>
      <c r="O164" s="145"/>
      <c r="P164" s="146" t="n">
        <f aca="false">D164+F164+H164+J164+L164+N164</f>
        <v>4320</v>
      </c>
    </row>
    <row r="165" customFormat="false" ht="48.95" hidden="false" customHeight="true" outlineLevel="0" collapsed="false">
      <c r="A165" s="129" t="s">
        <v>127</v>
      </c>
      <c r="B165" s="129"/>
      <c r="C165" s="145"/>
      <c r="D165" s="145" t="n">
        <v>1200</v>
      </c>
      <c r="E165" s="145"/>
      <c r="F165" s="145"/>
      <c r="G165" s="145"/>
      <c r="H165" s="145" t="n">
        <v>3360</v>
      </c>
      <c r="I165" s="145"/>
      <c r="J165" s="145"/>
      <c r="K165" s="145"/>
      <c r="L165" s="145" t="n">
        <v>1920</v>
      </c>
      <c r="M165" s="145"/>
      <c r="N165" s="145"/>
      <c r="O165" s="145"/>
      <c r="P165" s="146" t="n">
        <f aca="false">D165+F165+H165+J165+L165+N165</f>
        <v>6480</v>
      </c>
    </row>
    <row r="166" customFormat="false" ht="48.95" hidden="false" customHeight="true" outlineLevel="0" collapsed="false">
      <c r="A166" s="129" t="s">
        <v>128</v>
      </c>
      <c r="B166" s="129"/>
      <c r="C166" s="145"/>
      <c r="D166" s="145" t="n">
        <v>2160</v>
      </c>
      <c r="E166" s="145"/>
      <c r="F166" s="145"/>
      <c r="G166" s="145"/>
      <c r="H166" s="145" t="n">
        <v>2160</v>
      </c>
      <c r="I166" s="145"/>
      <c r="J166" s="145"/>
      <c r="K166" s="145"/>
      <c r="L166" s="145"/>
      <c r="M166" s="145"/>
      <c r="N166" s="145" t="n">
        <v>2160</v>
      </c>
      <c r="O166" s="145"/>
      <c r="P166" s="146" t="n">
        <f aca="false">D166+F166+H166+J166+L166+N166</f>
        <v>6480</v>
      </c>
    </row>
    <row r="167" customFormat="false" ht="48.95" hidden="false" customHeight="true" outlineLevel="0" collapsed="false">
      <c r="A167" s="129" t="s">
        <v>129</v>
      </c>
      <c r="B167" s="129"/>
      <c r="C167" s="145"/>
      <c r="D167" s="145" t="n">
        <v>2160</v>
      </c>
      <c r="E167" s="145"/>
      <c r="F167" s="145" t="n">
        <v>4320</v>
      </c>
      <c r="G167" s="145"/>
      <c r="H167" s="145" t="n">
        <v>15120</v>
      </c>
      <c r="I167" s="145"/>
      <c r="J167" s="145"/>
      <c r="K167" s="145"/>
      <c r="L167" s="145"/>
      <c r="M167" s="145"/>
      <c r="N167" s="145" t="n">
        <v>2160</v>
      </c>
      <c r="O167" s="145"/>
      <c r="P167" s="146" t="n">
        <f aca="false">D167+F167+H167+J167+L167+N167</f>
        <v>23760</v>
      </c>
    </row>
    <row r="168" customFormat="false" ht="48.95" hidden="false" customHeight="true" outlineLevel="0" collapsed="false">
      <c r="A168" s="142" t="s">
        <v>130</v>
      </c>
      <c r="B168" s="142"/>
      <c r="C168" s="145"/>
      <c r="D168" s="145" t="n">
        <v>11520</v>
      </c>
      <c r="E168" s="145"/>
      <c r="F168" s="145" t="n">
        <v>12264</v>
      </c>
      <c r="G168" s="145"/>
      <c r="H168" s="145" t="n">
        <v>2880</v>
      </c>
      <c r="I168" s="145"/>
      <c r="J168" s="145" t="n">
        <v>2304</v>
      </c>
      <c r="K168" s="145"/>
      <c r="L168" s="145" t="n">
        <v>16680</v>
      </c>
      <c r="M168" s="145"/>
      <c r="N168" s="145" t="n">
        <v>6480</v>
      </c>
      <c r="O168" s="145"/>
      <c r="P168" s="146" t="n">
        <f aca="false">D168+F168+H168+J168+L168+N168</f>
        <v>52128</v>
      </c>
    </row>
    <row r="169" customFormat="false" ht="48.95" hidden="false" customHeight="true" outlineLevel="0" collapsed="false">
      <c r="A169" s="129" t="s">
        <v>206</v>
      </c>
      <c r="B169" s="129"/>
      <c r="C169" s="147" t="n">
        <v>34560</v>
      </c>
      <c r="D169" s="145" t="n">
        <v>15120</v>
      </c>
      <c r="E169" s="147" t="n">
        <v>6912</v>
      </c>
      <c r="F169" s="145"/>
      <c r="G169" s="145"/>
      <c r="H169" s="145"/>
      <c r="I169" s="145"/>
      <c r="J169" s="145"/>
      <c r="K169" s="145"/>
      <c r="L169" s="145"/>
      <c r="M169" s="145" t="n">
        <v>6480</v>
      </c>
      <c r="N169" s="145"/>
      <c r="O169" s="145" t="n">
        <f aca="false">C169+E169+G169+I169+K169+M169</f>
        <v>47952</v>
      </c>
      <c r="P169" s="146" t="n">
        <f aca="false">D169+F169+H169+J169+L169+N169</f>
        <v>15120</v>
      </c>
    </row>
    <row r="170" customFormat="false" ht="48.95" hidden="false" customHeight="true" outlineLevel="0" collapsed="false">
      <c r="A170" s="129" t="s">
        <v>80</v>
      </c>
      <c r="B170" s="129"/>
      <c r="C170" s="147"/>
      <c r="D170" s="147"/>
      <c r="E170" s="147"/>
      <c r="F170" s="147"/>
      <c r="G170" s="147"/>
      <c r="H170" s="147"/>
      <c r="I170" s="147"/>
      <c r="J170" s="147" t="n">
        <v>4320</v>
      </c>
      <c r="K170" s="147"/>
      <c r="L170" s="147"/>
      <c r="M170" s="147"/>
      <c r="N170" s="147" t="n">
        <v>2160</v>
      </c>
      <c r="O170" s="145"/>
      <c r="P170" s="146" t="n">
        <f aca="false">D170+F170+H170+J170+L170+N170</f>
        <v>6480</v>
      </c>
    </row>
    <row r="171" customFormat="false" ht="48.95" hidden="false" customHeight="true" outlineLevel="0" collapsed="false">
      <c r="A171" s="143" t="s">
        <v>207</v>
      </c>
      <c r="B171" s="143"/>
      <c r="C171" s="145" t="n">
        <f aca="false">SUM(C93:C170)</f>
        <v>130680</v>
      </c>
      <c r="D171" s="145" t="n">
        <f aca="false">SUM(D93:D170)</f>
        <v>145040</v>
      </c>
      <c r="E171" s="145" t="n">
        <f aca="false">SUM(E93:E170)</f>
        <v>22032</v>
      </c>
      <c r="F171" s="145" t="n">
        <f aca="false">SUM(F93:F170)</f>
        <v>143904</v>
      </c>
      <c r="G171" s="145" t="n">
        <f aca="false">SUM(G93:G170)</f>
        <v>8640</v>
      </c>
      <c r="H171" s="145" t="n">
        <f aca="false">SUM(H93:H170)</f>
        <v>315000</v>
      </c>
      <c r="I171" s="145" t="n">
        <f aca="false">SUM(I93:I170)</f>
        <v>38880</v>
      </c>
      <c r="J171" s="145" t="n">
        <f aca="false">SUM(J93:J170)</f>
        <v>280680</v>
      </c>
      <c r="K171" s="145" t="n">
        <f aca="false">SUM(K93:K170)</f>
        <v>4320</v>
      </c>
      <c r="L171" s="145" t="n">
        <f aca="false">SUM(L93:L170)</f>
        <v>182760</v>
      </c>
      <c r="M171" s="145" t="n">
        <f aca="false">SUM(M93:M170)</f>
        <v>17280</v>
      </c>
      <c r="N171" s="145" t="n">
        <f aca="false">SUM(N93:N170)</f>
        <v>153120</v>
      </c>
      <c r="O171" s="145" t="n">
        <f aca="false">SUM(O93:O170)</f>
        <v>221832</v>
      </c>
      <c r="P171" s="147" t="n">
        <f aca="false">SUM(P93:P170)</f>
        <v>1220504</v>
      </c>
    </row>
    <row r="172" customFormat="false" ht="15.75" hidden="false" customHeight="true" outlineLevel="0" collapsed="false">
      <c r="A172" s="128" t="n">
        <v>2026</v>
      </c>
      <c r="B172" s="128"/>
      <c r="C172" s="128"/>
      <c r="D172" s="128"/>
      <c r="E172" s="128"/>
      <c r="F172" s="128"/>
      <c r="G172" s="128"/>
      <c r="H172" s="128"/>
      <c r="I172" s="128"/>
      <c r="J172" s="128"/>
      <c r="K172" s="128"/>
      <c r="L172" s="128"/>
      <c r="M172" s="128"/>
      <c r="N172" s="128"/>
      <c r="O172" s="128"/>
      <c r="P172" s="128"/>
    </row>
    <row r="173" customFormat="false" ht="48.95" hidden="false" customHeight="true" outlineLevel="0" collapsed="false">
      <c r="A173" s="129" t="s">
        <v>204</v>
      </c>
      <c r="B173" s="129"/>
      <c r="C173" s="145" t="n">
        <v>28080</v>
      </c>
      <c r="D173" s="145" t="n">
        <v>25920</v>
      </c>
      <c r="E173" s="145"/>
      <c r="F173" s="145" t="n">
        <v>4320</v>
      </c>
      <c r="G173" s="145" t="n">
        <v>8640</v>
      </c>
      <c r="H173" s="145" t="n">
        <v>17280</v>
      </c>
      <c r="I173" s="145" t="n">
        <v>38880</v>
      </c>
      <c r="J173" s="145" t="n">
        <v>8640</v>
      </c>
      <c r="K173" s="145" t="n">
        <v>4320</v>
      </c>
      <c r="L173" s="145"/>
      <c r="M173" s="145" t="n">
        <v>10800</v>
      </c>
      <c r="N173" s="145"/>
      <c r="O173" s="145" t="n">
        <f aca="false">C173+E173+G173+I173+K173+M173</f>
        <v>90720</v>
      </c>
      <c r="P173" s="146" t="n">
        <f aca="false">D173+F173+H173+J173+L173+N173</f>
        <v>56160</v>
      </c>
    </row>
    <row r="174" customFormat="false" ht="48.95" hidden="false" customHeight="true" outlineLevel="0" collapsed="false">
      <c r="A174" s="129" t="s">
        <v>54</v>
      </c>
      <c r="B174" s="129"/>
      <c r="C174" s="145"/>
      <c r="D174" s="145"/>
      <c r="E174" s="145"/>
      <c r="F174" s="145"/>
      <c r="G174" s="145"/>
      <c r="H174" s="145"/>
      <c r="I174" s="145"/>
      <c r="J174" s="145" t="n">
        <v>18144</v>
      </c>
      <c r="K174" s="145"/>
      <c r="L174" s="145"/>
      <c r="M174" s="145"/>
      <c r="N174" s="145"/>
      <c r="O174" s="145" t="n">
        <f aca="false">C174+E174+G174+I174+K174+M174</f>
        <v>0</v>
      </c>
      <c r="P174" s="146" t="n">
        <f aca="false">D174+F174+H174+J174+L174+N174</f>
        <v>18144</v>
      </c>
    </row>
    <row r="175" customFormat="false" ht="48.95" hidden="false" customHeight="true" outlineLevel="0" collapsed="false">
      <c r="A175" s="129" t="s">
        <v>55</v>
      </c>
      <c r="B175" s="129"/>
      <c r="C175" s="145"/>
      <c r="D175" s="145"/>
      <c r="E175" s="145"/>
      <c r="F175" s="145"/>
      <c r="G175" s="145"/>
      <c r="H175" s="145" t="n">
        <v>4320</v>
      </c>
      <c r="I175" s="145"/>
      <c r="J175" s="145"/>
      <c r="K175" s="145"/>
      <c r="L175" s="145"/>
      <c r="M175" s="145"/>
      <c r="N175" s="145" t="n">
        <v>6480</v>
      </c>
      <c r="O175" s="145" t="n">
        <f aca="false">C175+E175+G175+I175+K175+M175</f>
        <v>0</v>
      </c>
      <c r="P175" s="146" t="n">
        <f aca="false">D175+F175+H175+J175+L175+N175</f>
        <v>10800</v>
      </c>
    </row>
    <row r="176" customFormat="false" ht="48.95" hidden="false" customHeight="true" outlineLevel="0" collapsed="false">
      <c r="A176" s="135" t="s">
        <v>56</v>
      </c>
      <c r="B176" s="135"/>
      <c r="C176" s="145" t="n">
        <v>28080</v>
      </c>
      <c r="D176" s="145"/>
      <c r="E176" s="145" t="n">
        <v>12960</v>
      </c>
      <c r="F176" s="145"/>
      <c r="G176" s="145"/>
      <c r="H176" s="145"/>
      <c r="I176" s="145"/>
      <c r="J176" s="145" t="n">
        <v>8640</v>
      </c>
      <c r="K176" s="145"/>
      <c r="L176" s="145"/>
      <c r="M176" s="145"/>
      <c r="N176" s="145"/>
      <c r="O176" s="145" t="n">
        <f aca="false">C176+E176+G176+I176+K176+M176</f>
        <v>41040</v>
      </c>
      <c r="P176" s="146" t="n">
        <f aca="false">D176+F176+H176+J176+L176+N176</f>
        <v>8640</v>
      </c>
    </row>
    <row r="177" customFormat="false" ht="48.95" hidden="false" customHeight="true" outlineLevel="0" collapsed="false">
      <c r="A177" s="136" t="s">
        <v>57</v>
      </c>
      <c r="B177" s="136"/>
      <c r="C177" s="145"/>
      <c r="D177" s="145"/>
      <c r="E177" s="145"/>
      <c r="F177" s="145"/>
      <c r="G177" s="145"/>
      <c r="H177" s="145"/>
      <c r="I177" s="145"/>
      <c r="J177" s="145"/>
      <c r="K177" s="145"/>
      <c r="L177" s="145"/>
      <c r="M177" s="145"/>
      <c r="N177" s="145" t="n">
        <v>15120</v>
      </c>
      <c r="O177" s="145"/>
      <c r="P177" s="146" t="n">
        <f aca="false">D177+F177+H177+J177+L177+N177</f>
        <v>15120</v>
      </c>
    </row>
    <row r="178" customFormat="false" ht="48.95" hidden="false" customHeight="true" outlineLevel="0" collapsed="false">
      <c r="A178" s="129" t="s">
        <v>58</v>
      </c>
      <c r="B178" s="129"/>
      <c r="C178" s="145"/>
      <c r="D178" s="145"/>
      <c r="E178" s="145"/>
      <c r="F178" s="145" t="n">
        <v>2160</v>
      </c>
      <c r="G178" s="145"/>
      <c r="H178" s="145"/>
      <c r="I178" s="145"/>
      <c r="J178" s="145" t="n">
        <v>10800</v>
      </c>
      <c r="K178" s="145"/>
      <c r="L178" s="145"/>
      <c r="M178" s="145"/>
      <c r="N178" s="145"/>
      <c r="O178" s="145"/>
      <c r="P178" s="146" t="n">
        <f aca="false">D178+F178+H178+J178+L178+N178</f>
        <v>12960</v>
      </c>
    </row>
    <row r="179" customFormat="false" ht="48.95" hidden="false" customHeight="true" outlineLevel="0" collapsed="false">
      <c r="A179" s="129" t="s">
        <v>59</v>
      </c>
      <c r="B179" s="129"/>
      <c r="C179" s="145"/>
      <c r="D179" s="145" t="n">
        <v>4320</v>
      </c>
      <c r="E179" s="145"/>
      <c r="F179" s="145" t="n">
        <v>2160</v>
      </c>
      <c r="G179" s="145"/>
      <c r="H179" s="145"/>
      <c r="I179" s="145"/>
      <c r="J179" s="145" t="n">
        <v>4320</v>
      </c>
      <c r="K179" s="145"/>
      <c r="L179" s="145"/>
      <c r="M179" s="145"/>
      <c r="N179" s="145"/>
      <c r="O179" s="145" t="n">
        <f aca="false">C179+E179+G179+I179+K179+M179</f>
        <v>0</v>
      </c>
      <c r="P179" s="146" t="n">
        <f aca="false">D179+F179+H179+J179+L179+N179</f>
        <v>10800</v>
      </c>
    </row>
    <row r="180" customFormat="false" ht="48.95" hidden="false" customHeight="true" outlineLevel="0" collapsed="false">
      <c r="A180" s="136" t="s">
        <v>60</v>
      </c>
      <c r="B180" s="136"/>
      <c r="C180" s="147"/>
      <c r="D180" s="147"/>
      <c r="E180" s="147"/>
      <c r="F180" s="147"/>
      <c r="G180" s="147"/>
      <c r="H180" s="147" t="n">
        <v>4320</v>
      </c>
      <c r="I180" s="147"/>
      <c r="J180" s="147" t="n">
        <v>4320</v>
      </c>
      <c r="K180" s="147"/>
      <c r="L180" s="147"/>
      <c r="M180" s="147"/>
      <c r="N180" s="147"/>
      <c r="O180" s="147" t="n">
        <f aca="false">C180+E180+G180+I180+K180+M180</f>
        <v>0</v>
      </c>
      <c r="P180" s="146" t="n">
        <f aca="false">D180+F180+H180+J180+L180+N180</f>
        <v>8640</v>
      </c>
    </row>
    <row r="181" customFormat="false" ht="48.95" hidden="false" customHeight="true" outlineLevel="0" collapsed="false">
      <c r="A181" s="129" t="s">
        <v>61</v>
      </c>
      <c r="B181" s="129"/>
      <c r="C181" s="145"/>
      <c r="D181" s="145"/>
      <c r="E181" s="145"/>
      <c r="F181" s="145" t="n">
        <v>15552</v>
      </c>
      <c r="G181" s="145"/>
      <c r="H181" s="145" t="n">
        <v>2160</v>
      </c>
      <c r="I181" s="145"/>
      <c r="J181" s="145"/>
      <c r="K181" s="145"/>
      <c r="L181" s="145" t="n">
        <v>2160</v>
      </c>
      <c r="M181" s="145"/>
      <c r="N181" s="145"/>
      <c r="O181" s="145" t="n">
        <f aca="false">C181+E181+G181+I181+K181+M181</f>
        <v>0</v>
      </c>
      <c r="P181" s="146" t="n">
        <f aca="false">D181+F181+H181+J181+L181+N181</f>
        <v>19872</v>
      </c>
    </row>
    <row r="182" customFormat="false" ht="48.95" hidden="false" customHeight="true" outlineLevel="0" collapsed="false">
      <c r="A182" s="129" t="s">
        <v>138</v>
      </c>
      <c r="B182" s="129"/>
      <c r="C182" s="145"/>
      <c r="D182" s="145" t="n">
        <v>4320</v>
      </c>
      <c r="E182" s="145"/>
      <c r="F182" s="145"/>
      <c r="G182" s="145"/>
      <c r="H182" s="145" t="n">
        <v>8640</v>
      </c>
      <c r="I182" s="145"/>
      <c r="J182" s="145" t="n">
        <v>2160</v>
      </c>
      <c r="K182" s="145"/>
      <c r="L182" s="145"/>
      <c r="M182" s="145"/>
      <c r="N182" s="145"/>
      <c r="O182" s="145" t="n">
        <f aca="false">C182+E182+G182+I182+K182+M182</f>
        <v>0</v>
      </c>
      <c r="P182" s="146" t="n">
        <f aca="false">D182+F182+H182+J182+L182+N182</f>
        <v>15120</v>
      </c>
    </row>
    <row r="183" customFormat="false" ht="48.95" hidden="false" customHeight="true" outlineLevel="0" collapsed="false">
      <c r="A183" s="129" t="s">
        <v>64</v>
      </c>
      <c r="B183" s="129"/>
      <c r="C183" s="145"/>
      <c r="D183" s="145"/>
      <c r="E183" s="145"/>
      <c r="F183" s="145" t="n">
        <v>2160</v>
      </c>
      <c r="G183" s="145"/>
      <c r="H183" s="145" t="n">
        <v>8640</v>
      </c>
      <c r="I183" s="145"/>
      <c r="J183" s="145" t="n">
        <v>4320</v>
      </c>
      <c r="K183" s="145"/>
      <c r="L183" s="145"/>
      <c r="M183" s="145"/>
      <c r="N183" s="145"/>
      <c r="O183" s="145" t="n">
        <f aca="false">C183+E183+G183+I183+K183+M183</f>
        <v>0</v>
      </c>
      <c r="P183" s="146" t="n">
        <f aca="false">D183+F183+H183+J183+L183+N183</f>
        <v>15120</v>
      </c>
    </row>
    <row r="184" customFormat="false" ht="48.95" hidden="false" customHeight="true" outlineLevel="0" collapsed="false">
      <c r="A184" s="136" t="s">
        <v>65</v>
      </c>
      <c r="B184" s="136"/>
      <c r="C184" s="145"/>
      <c r="D184" s="145" t="n">
        <v>4320</v>
      </c>
      <c r="E184" s="145"/>
      <c r="F184" s="145"/>
      <c r="G184" s="145"/>
      <c r="H184" s="145" t="n">
        <v>2160</v>
      </c>
      <c r="I184" s="145"/>
      <c r="J184" s="145" t="n">
        <v>8640</v>
      </c>
      <c r="K184" s="145"/>
      <c r="L184" s="145"/>
      <c r="M184" s="145"/>
      <c r="N184" s="145"/>
      <c r="O184" s="145" t="n">
        <f aca="false">C184+E184+G184+I184+K184+M184</f>
        <v>0</v>
      </c>
      <c r="P184" s="146" t="n">
        <f aca="false">D184+F184+H184+J184+L184+N184</f>
        <v>15120</v>
      </c>
    </row>
    <row r="185" customFormat="false" ht="48.95" hidden="false" customHeight="true" outlineLevel="0" collapsed="false">
      <c r="A185" s="129" t="s">
        <v>66</v>
      </c>
      <c r="B185" s="129"/>
      <c r="C185" s="145"/>
      <c r="D185" s="145" t="n">
        <v>4320</v>
      </c>
      <c r="E185" s="145"/>
      <c r="F185" s="145" t="n">
        <v>3360</v>
      </c>
      <c r="G185" s="145"/>
      <c r="H185" s="145" t="n">
        <v>9840</v>
      </c>
      <c r="I185" s="145"/>
      <c r="J185" s="145" t="n">
        <v>2304</v>
      </c>
      <c r="K185" s="145"/>
      <c r="L185" s="145" t="n">
        <v>3360</v>
      </c>
      <c r="M185" s="145"/>
      <c r="N185" s="145"/>
      <c r="O185" s="145" t="n">
        <f aca="false">C185+E185+G185+I185+K185+M185</f>
        <v>0</v>
      </c>
      <c r="P185" s="146" t="n">
        <f aca="false">D185+F185+H185+J185+L185+N185</f>
        <v>23184</v>
      </c>
    </row>
    <row r="186" customFormat="false" ht="48.95" hidden="false" customHeight="true" outlineLevel="0" collapsed="false">
      <c r="A186" s="129" t="s">
        <v>67</v>
      </c>
      <c r="B186" s="129"/>
      <c r="C186" s="145"/>
      <c r="D186" s="145"/>
      <c r="E186" s="145"/>
      <c r="F186" s="145" t="n">
        <v>2160</v>
      </c>
      <c r="G186" s="145"/>
      <c r="H186" s="145" t="n">
        <v>2160</v>
      </c>
      <c r="I186" s="145"/>
      <c r="J186" s="145"/>
      <c r="K186" s="145"/>
      <c r="L186" s="145"/>
      <c r="M186" s="145"/>
      <c r="N186" s="145" t="n">
        <v>8640</v>
      </c>
      <c r="O186" s="145" t="n">
        <f aca="false">C186+E186+G186+I186+K186+M186</f>
        <v>0</v>
      </c>
      <c r="P186" s="146" t="n">
        <f aca="false">D186+F186+H186+J186+L186+N186</f>
        <v>12960</v>
      </c>
    </row>
    <row r="187" customFormat="false" ht="48.95" hidden="false" customHeight="true" outlineLevel="0" collapsed="false">
      <c r="A187" s="129" t="s">
        <v>68</v>
      </c>
      <c r="B187" s="129"/>
      <c r="C187" s="145"/>
      <c r="D187" s="145"/>
      <c r="E187" s="145"/>
      <c r="F187" s="145"/>
      <c r="G187" s="145"/>
      <c r="H187" s="145" t="n">
        <v>6480</v>
      </c>
      <c r="I187" s="145"/>
      <c r="J187" s="145"/>
      <c r="K187" s="145"/>
      <c r="L187" s="145"/>
      <c r="M187" s="145"/>
      <c r="N187" s="145" t="n">
        <v>8640</v>
      </c>
      <c r="O187" s="145" t="n">
        <f aca="false">C187+E187+G187+I187+K187+M187</f>
        <v>0</v>
      </c>
      <c r="P187" s="146" t="n">
        <f aca="false">D187+F187+H187+J187+L187+N187</f>
        <v>15120</v>
      </c>
    </row>
    <row r="188" customFormat="false" ht="48.95" hidden="false" customHeight="true" outlineLevel="0" collapsed="false">
      <c r="A188" s="129" t="s">
        <v>69</v>
      </c>
      <c r="B188" s="129"/>
      <c r="C188" s="145"/>
      <c r="D188" s="145"/>
      <c r="E188" s="145"/>
      <c r="F188" s="145"/>
      <c r="G188" s="145"/>
      <c r="H188" s="145"/>
      <c r="I188" s="145"/>
      <c r="J188" s="145"/>
      <c r="K188" s="145"/>
      <c r="L188" s="145"/>
      <c r="M188" s="145"/>
      <c r="N188" s="145" t="n">
        <v>12960</v>
      </c>
      <c r="O188" s="145"/>
      <c r="P188" s="146" t="n">
        <f aca="false">D188+F188+H188+J188+L188+N188</f>
        <v>12960</v>
      </c>
    </row>
    <row r="189" customFormat="false" ht="48.95" hidden="false" customHeight="true" outlineLevel="0" collapsed="false">
      <c r="A189" s="129" t="s">
        <v>70</v>
      </c>
      <c r="B189" s="129"/>
      <c r="C189" s="145"/>
      <c r="D189" s="145"/>
      <c r="E189" s="145"/>
      <c r="F189" s="145"/>
      <c r="G189" s="145"/>
      <c r="H189" s="145" t="n">
        <v>12960</v>
      </c>
      <c r="I189" s="145"/>
      <c r="J189" s="145"/>
      <c r="K189" s="145"/>
      <c r="L189" s="145"/>
      <c r="M189" s="145"/>
      <c r="N189" s="145"/>
      <c r="O189" s="145" t="n">
        <f aca="false">C189+E189+G189+I189+K189+M189</f>
        <v>0</v>
      </c>
      <c r="P189" s="146" t="n">
        <f aca="false">D189+F189+H189+J189+L189+N189</f>
        <v>12960</v>
      </c>
    </row>
    <row r="190" customFormat="false" ht="48.95" hidden="false" customHeight="true" outlineLevel="0" collapsed="false">
      <c r="A190" s="129" t="s">
        <v>71</v>
      </c>
      <c r="B190" s="129"/>
      <c r="C190" s="145"/>
      <c r="D190" s="145" t="n">
        <v>3600</v>
      </c>
      <c r="E190" s="145"/>
      <c r="F190" s="145" t="n">
        <v>8640</v>
      </c>
      <c r="G190" s="145"/>
      <c r="H190" s="145" t="n">
        <v>2880</v>
      </c>
      <c r="I190" s="145"/>
      <c r="J190" s="145" t="n">
        <v>5184</v>
      </c>
      <c r="K190" s="145"/>
      <c r="L190" s="145" t="n">
        <v>5760</v>
      </c>
      <c r="M190" s="145"/>
      <c r="N190" s="145"/>
      <c r="O190" s="145" t="n">
        <f aca="false">C190+E190+G190+I190+K190+M190</f>
        <v>0</v>
      </c>
      <c r="P190" s="146" t="n">
        <f aca="false">D190+F190+H190+J190+L190+N190</f>
        <v>26064</v>
      </c>
    </row>
    <row r="191" customFormat="false" ht="48.95" hidden="false" customHeight="true" outlineLevel="0" collapsed="false">
      <c r="A191" s="129" t="s">
        <v>72</v>
      </c>
      <c r="B191" s="129"/>
      <c r="C191" s="145"/>
      <c r="D191" s="145"/>
      <c r="E191" s="145"/>
      <c r="F191" s="145"/>
      <c r="G191" s="145"/>
      <c r="H191" s="145" t="n">
        <v>2160</v>
      </c>
      <c r="I191" s="145"/>
      <c r="J191" s="145" t="n">
        <v>2160</v>
      </c>
      <c r="K191" s="145"/>
      <c r="L191" s="145"/>
      <c r="M191" s="145"/>
      <c r="N191" s="145" t="n">
        <v>4320</v>
      </c>
      <c r="O191" s="145" t="n">
        <f aca="false">C191+E191+G191+I191+K191+M191</f>
        <v>0</v>
      </c>
      <c r="P191" s="146" t="n">
        <f aca="false">D191+F191+H191+J191+L191+N191</f>
        <v>8640</v>
      </c>
    </row>
    <row r="192" customFormat="false" ht="48.95" hidden="false" customHeight="true" outlineLevel="0" collapsed="false">
      <c r="A192" s="129" t="s">
        <v>140</v>
      </c>
      <c r="B192" s="129"/>
      <c r="C192" s="145" t="n">
        <v>39960</v>
      </c>
      <c r="D192" s="145"/>
      <c r="E192" s="145" t="n">
        <v>2160</v>
      </c>
      <c r="F192" s="145" t="n">
        <v>10368</v>
      </c>
      <c r="G192" s="145"/>
      <c r="H192" s="145"/>
      <c r="I192" s="145"/>
      <c r="J192" s="145"/>
      <c r="K192" s="145"/>
      <c r="L192" s="145"/>
      <c r="M192" s="145"/>
      <c r="N192" s="145"/>
      <c r="O192" s="145" t="n">
        <f aca="false">C192+E192+G192+I192+K192+M192</f>
        <v>42120</v>
      </c>
      <c r="P192" s="146" t="n">
        <f aca="false">D192+F192+H192+J192+L192+N192</f>
        <v>10368</v>
      </c>
    </row>
    <row r="193" customFormat="false" ht="48.95" hidden="false" customHeight="true" outlineLevel="0" collapsed="false">
      <c r="A193" s="129" t="s">
        <v>74</v>
      </c>
      <c r="B193" s="129"/>
      <c r="C193" s="145"/>
      <c r="D193" s="145" t="n">
        <v>1200</v>
      </c>
      <c r="E193" s="145"/>
      <c r="F193" s="145" t="n">
        <v>1200</v>
      </c>
      <c r="G193" s="145"/>
      <c r="H193" s="145" t="n">
        <v>8160</v>
      </c>
      <c r="I193" s="145"/>
      <c r="J193" s="145" t="n">
        <v>3360</v>
      </c>
      <c r="K193" s="145"/>
      <c r="L193" s="145" t="n">
        <v>3360</v>
      </c>
      <c r="M193" s="145"/>
      <c r="N193" s="145"/>
      <c r="O193" s="145"/>
      <c r="P193" s="146" t="n">
        <f aca="false">D193+F193+H193+J193+L193+N193</f>
        <v>17280</v>
      </c>
    </row>
    <row r="194" customFormat="false" ht="48.95" hidden="false" customHeight="true" outlineLevel="0" collapsed="false">
      <c r="A194" s="136" t="s">
        <v>75</v>
      </c>
      <c r="B194" s="136"/>
      <c r="C194" s="145"/>
      <c r="D194" s="145"/>
      <c r="E194" s="145"/>
      <c r="F194" s="145"/>
      <c r="G194" s="145"/>
      <c r="H194" s="145" t="n">
        <v>2160</v>
      </c>
      <c r="I194" s="145"/>
      <c r="J194" s="145" t="n">
        <v>2160</v>
      </c>
      <c r="K194" s="145"/>
      <c r="L194" s="145"/>
      <c r="M194" s="145"/>
      <c r="N194" s="145"/>
      <c r="O194" s="145"/>
      <c r="P194" s="146" t="n">
        <f aca="false">D194+F194+H194+J194+L194+N194</f>
        <v>4320</v>
      </c>
    </row>
    <row r="195" customFormat="false" ht="48.95" hidden="false" customHeight="true" outlineLevel="0" collapsed="false">
      <c r="A195" s="129" t="s">
        <v>76</v>
      </c>
      <c r="B195" s="129"/>
      <c r="C195" s="145"/>
      <c r="D195" s="145"/>
      <c r="E195" s="145"/>
      <c r="F195" s="145"/>
      <c r="G195" s="145"/>
      <c r="H195" s="145" t="n">
        <v>15120</v>
      </c>
      <c r="I195" s="145"/>
      <c r="J195" s="145"/>
      <c r="K195" s="145"/>
      <c r="L195" s="145"/>
      <c r="M195" s="145"/>
      <c r="N195" s="145"/>
      <c r="O195" s="145"/>
      <c r="P195" s="146" t="n">
        <f aca="false">D195+F195+H195+J195+L195+N195</f>
        <v>15120</v>
      </c>
    </row>
    <row r="196" customFormat="false" ht="48.95" hidden="false" customHeight="true" outlineLevel="0" collapsed="false">
      <c r="A196" s="129" t="s">
        <v>141</v>
      </c>
      <c r="B196" s="129"/>
      <c r="C196" s="145"/>
      <c r="D196" s="145" t="n">
        <v>10800</v>
      </c>
      <c r="E196" s="145"/>
      <c r="F196" s="145"/>
      <c r="G196" s="145"/>
      <c r="H196" s="145" t="n">
        <v>5400</v>
      </c>
      <c r="I196" s="145"/>
      <c r="J196" s="145" t="n">
        <v>12384</v>
      </c>
      <c r="K196" s="145"/>
      <c r="L196" s="145"/>
      <c r="M196" s="145"/>
      <c r="N196" s="145"/>
      <c r="O196" s="145"/>
      <c r="P196" s="146" t="n">
        <f aca="false">D196+F196+H196+J196+L196+N196</f>
        <v>28584</v>
      </c>
    </row>
    <row r="197" customFormat="false" ht="48.95" hidden="false" customHeight="true" outlineLevel="0" collapsed="false">
      <c r="A197" s="129" t="s">
        <v>78</v>
      </c>
      <c r="B197" s="129"/>
      <c r="C197" s="145"/>
      <c r="D197" s="145" t="n">
        <v>2160</v>
      </c>
      <c r="E197" s="145"/>
      <c r="F197" s="145" t="n">
        <v>2160</v>
      </c>
      <c r="G197" s="145"/>
      <c r="H197" s="145" t="n">
        <v>2160</v>
      </c>
      <c r="I197" s="145"/>
      <c r="J197" s="145" t="n">
        <v>6480</v>
      </c>
      <c r="K197" s="145"/>
      <c r="L197" s="145"/>
      <c r="M197" s="145"/>
      <c r="N197" s="145" t="n">
        <v>4320</v>
      </c>
      <c r="O197" s="145"/>
      <c r="P197" s="146" t="n">
        <f aca="false">D197+F197+H197+J197+L197+N197</f>
        <v>17280</v>
      </c>
    </row>
    <row r="198" customFormat="false" ht="48.95" hidden="false" customHeight="true" outlineLevel="0" collapsed="false">
      <c r="A198" s="129" t="s">
        <v>79</v>
      </c>
      <c r="B198" s="129"/>
      <c r="C198" s="145"/>
      <c r="D198" s="145" t="n">
        <v>4320</v>
      </c>
      <c r="E198" s="145"/>
      <c r="F198" s="145" t="n">
        <v>10368</v>
      </c>
      <c r="G198" s="145"/>
      <c r="H198" s="145"/>
      <c r="I198" s="145"/>
      <c r="J198" s="145"/>
      <c r="K198" s="145"/>
      <c r="L198" s="145"/>
      <c r="M198" s="145"/>
      <c r="N198" s="145"/>
      <c r="O198" s="145"/>
      <c r="P198" s="146" t="n">
        <f aca="false">D198+F198+H198+J198+L198+N198</f>
        <v>14688</v>
      </c>
    </row>
    <row r="199" customFormat="false" ht="48.95" hidden="false" customHeight="true" outlineLevel="0" collapsed="false">
      <c r="A199" s="129" t="s">
        <v>81</v>
      </c>
      <c r="B199" s="129"/>
      <c r="C199" s="145"/>
      <c r="D199" s="145"/>
      <c r="E199" s="145"/>
      <c r="F199" s="145"/>
      <c r="G199" s="145"/>
      <c r="H199" s="145"/>
      <c r="I199" s="145"/>
      <c r="J199" s="145" t="n">
        <v>2160</v>
      </c>
      <c r="K199" s="145"/>
      <c r="L199" s="145" t="n">
        <v>12960</v>
      </c>
      <c r="M199" s="145"/>
      <c r="N199" s="145" t="n">
        <v>2160</v>
      </c>
      <c r="O199" s="145"/>
      <c r="P199" s="146" t="n">
        <f aca="false">D199+F199+H199+J199+L199+N199</f>
        <v>17280</v>
      </c>
    </row>
    <row r="200" customFormat="false" ht="48.95" hidden="false" customHeight="true" outlineLevel="0" collapsed="false">
      <c r="A200" s="135" t="s">
        <v>82</v>
      </c>
      <c r="B200" s="135"/>
      <c r="C200" s="145"/>
      <c r="D200" s="145"/>
      <c r="E200" s="145"/>
      <c r="F200" s="145" t="n">
        <v>2160</v>
      </c>
      <c r="G200" s="145"/>
      <c r="H200" s="145" t="n">
        <v>2160</v>
      </c>
      <c r="I200" s="145"/>
      <c r="J200" s="145" t="n">
        <v>4320</v>
      </c>
      <c r="K200" s="145"/>
      <c r="L200" s="145"/>
      <c r="M200" s="145"/>
      <c r="N200" s="145" t="n">
        <v>6480</v>
      </c>
      <c r="O200" s="145"/>
      <c r="P200" s="146" t="n">
        <f aca="false">D200+F200+H200+J200+L200+N200</f>
        <v>15120</v>
      </c>
    </row>
    <row r="201" customFormat="false" ht="48.95" hidden="false" customHeight="true" outlineLevel="0" collapsed="false">
      <c r="A201" s="129" t="s">
        <v>83</v>
      </c>
      <c r="B201" s="129"/>
      <c r="C201" s="145"/>
      <c r="D201" s="145"/>
      <c r="E201" s="145"/>
      <c r="F201" s="145"/>
      <c r="G201" s="145"/>
      <c r="H201" s="145" t="n">
        <v>2160</v>
      </c>
      <c r="I201" s="145"/>
      <c r="J201" s="145"/>
      <c r="K201" s="145"/>
      <c r="L201" s="145"/>
      <c r="M201" s="145"/>
      <c r="N201" s="145" t="n">
        <v>12960</v>
      </c>
      <c r="O201" s="145" t="n">
        <f aca="false">C201+E201+G201+I201+K201+M201</f>
        <v>0</v>
      </c>
      <c r="P201" s="146" t="n">
        <f aca="false">D201+F201+H201+J201+L201+N201</f>
        <v>15120</v>
      </c>
    </row>
    <row r="202" customFormat="false" ht="48.95" hidden="false" customHeight="true" outlineLevel="0" collapsed="false">
      <c r="A202" s="129" t="s">
        <v>84</v>
      </c>
      <c r="B202" s="129"/>
      <c r="C202" s="145"/>
      <c r="D202" s="145"/>
      <c r="E202" s="145"/>
      <c r="F202" s="145"/>
      <c r="G202" s="145"/>
      <c r="H202" s="145" t="n">
        <v>4320</v>
      </c>
      <c r="I202" s="145"/>
      <c r="J202" s="145" t="n">
        <v>10800</v>
      </c>
      <c r="K202" s="145"/>
      <c r="L202" s="145" t="n">
        <v>4320</v>
      </c>
      <c r="M202" s="145"/>
      <c r="N202" s="145"/>
      <c r="O202" s="145" t="n">
        <f aca="false">C202+E202+G202+I202+K202+M202</f>
        <v>0</v>
      </c>
      <c r="P202" s="146" t="n">
        <f aca="false">D202+F202+H202+J202+L202+N202</f>
        <v>19440</v>
      </c>
    </row>
    <row r="203" customFormat="false" ht="48.95" hidden="false" customHeight="true" outlineLevel="0" collapsed="false">
      <c r="A203" s="129" t="s">
        <v>85</v>
      </c>
      <c r="B203" s="129"/>
      <c r="C203" s="145"/>
      <c r="D203" s="145" t="n">
        <v>2000</v>
      </c>
      <c r="E203" s="145"/>
      <c r="F203" s="145" t="n">
        <v>6432</v>
      </c>
      <c r="G203" s="145"/>
      <c r="H203" s="145" t="n">
        <v>6240</v>
      </c>
      <c r="I203" s="145"/>
      <c r="J203" s="145"/>
      <c r="K203" s="145"/>
      <c r="L203" s="145"/>
      <c r="M203" s="145"/>
      <c r="N203" s="145"/>
      <c r="O203" s="145" t="n">
        <f aca="false">C203+E203+G203+I203+K203+M203</f>
        <v>0</v>
      </c>
      <c r="P203" s="146" t="n">
        <f aca="false">D203+F203+H203+J203+L203+N203</f>
        <v>14672</v>
      </c>
    </row>
    <row r="204" customFormat="false" ht="48.95" hidden="false" customHeight="true" outlineLevel="0" collapsed="false">
      <c r="A204" s="129" t="s">
        <v>86</v>
      </c>
      <c r="B204" s="129"/>
      <c r="C204" s="145"/>
      <c r="D204" s="145"/>
      <c r="E204" s="145"/>
      <c r="F204" s="145"/>
      <c r="G204" s="145"/>
      <c r="H204" s="145" t="n">
        <v>10080</v>
      </c>
      <c r="I204" s="145"/>
      <c r="J204" s="145"/>
      <c r="K204" s="145"/>
      <c r="L204" s="145" t="n">
        <v>2880</v>
      </c>
      <c r="M204" s="145"/>
      <c r="N204" s="145"/>
      <c r="O204" s="145" t="n">
        <f aca="false">C204+E204+G204+I204+K204+M204</f>
        <v>0</v>
      </c>
      <c r="P204" s="146" t="n">
        <f aca="false">D204+F204+H204+J204+L204+N204</f>
        <v>12960</v>
      </c>
    </row>
    <row r="205" customFormat="false" ht="48.95" hidden="false" customHeight="true" outlineLevel="0" collapsed="false">
      <c r="A205" s="129" t="s">
        <v>87</v>
      </c>
      <c r="B205" s="129"/>
      <c r="C205" s="145"/>
      <c r="D205" s="145"/>
      <c r="E205" s="145"/>
      <c r="F205" s="145"/>
      <c r="G205" s="145"/>
      <c r="H205" s="145" t="n">
        <v>8640</v>
      </c>
      <c r="I205" s="145"/>
      <c r="J205" s="145"/>
      <c r="K205" s="145"/>
      <c r="L205" s="145" t="n">
        <v>6480</v>
      </c>
      <c r="M205" s="145"/>
      <c r="N205" s="145"/>
      <c r="O205" s="145" t="n">
        <f aca="false">C205+E205+G205+I205+K205+M205</f>
        <v>0</v>
      </c>
      <c r="P205" s="146" t="n">
        <f aca="false">D205+F205+H205+J205+L205+N205</f>
        <v>15120</v>
      </c>
    </row>
    <row r="206" customFormat="false" ht="48.95" hidden="false" customHeight="true" outlineLevel="0" collapsed="false">
      <c r="A206" s="129" t="s">
        <v>88</v>
      </c>
      <c r="B206" s="129"/>
      <c r="C206" s="145"/>
      <c r="D206" s="145"/>
      <c r="E206" s="145"/>
      <c r="F206" s="145"/>
      <c r="G206" s="145"/>
      <c r="H206" s="145"/>
      <c r="I206" s="145"/>
      <c r="J206" s="145"/>
      <c r="K206" s="145"/>
      <c r="L206" s="145"/>
      <c r="M206" s="145"/>
      <c r="N206" s="145" t="n">
        <v>6480</v>
      </c>
      <c r="O206" s="145" t="n">
        <f aca="false">C206+E206+G206+I206+K206+M206</f>
        <v>0</v>
      </c>
      <c r="P206" s="146" t="n">
        <f aca="false">D206+F206+H206+J206+L206+N206</f>
        <v>6480</v>
      </c>
    </row>
    <row r="207" customFormat="false" ht="48.95" hidden="false" customHeight="true" outlineLevel="0" collapsed="false">
      <c r="A207" s="136" t="s">
        <v>89</v>
      </c>
      <c r="B207" s="136"/>
      <c r="C207" s="145"/>
      <c r="D207" s="145"/>
      <c r="E207" s="145"/>
      <c r="F207" s="145"/>
      <c r="G207" s="145"/>
      <c r="H207" s="145" t="n">
        <v>8640</v>
      </c>
      <c r="I207" s="145"/>
      <c r="J207" s="145"/>
      <c r="K207" s="145"/>
      <c r="L207" s="145"/>
      <c r="M207" s="145"/>
      <c r="N207" s="145" t="n">
        <v>2160</v>
      </c>
      <c r="O207" s="145" t="n">
        <f aca="false">C207+E207+G207+I207+K207+M207</f>
        <v>0</v>
      </c>
      <c r="P207" s="146" t="n">
        <f aca="false">D207+F207+H207+J207+L207+N207</f>
        <v>10800</v>
      </c>
    </row>
    <row r="208" customFormat="false" ht="48.95" hidden="false" customHeight="true" outlineLevel="0" collapsed="false">
      <c r="A208" s="135" t="s">
        <v>90</v>
      </c>
      <c r="B208" s="135"/>
      <c r="C208" s="145"/>
      <c r="D208" s="145"/>
      <c r="E208" s="145"/>
      <c r="F208" s="145"/>
      <c r="G208" s="145"/>
      <c r="H208" s="145"/>
      <c r="I208" s="145"/>
      <c r="J208" s="145"/>
      <c r="K208" s="145"/>
      <c r="L208" s="145"/>
      <c r="M208" s="145"/>
      <c r="N208" s="145" t="n">
        <v>12960</v>
      </c>
      <c r="O208" s="145" t="n">
        <f aca="false">C208+E208+G208+I208+K208+M208</f>
        <v>0</v>
      </c>
      <c r="P208" s="146" t="n">
        <f aca="false">D208+F208+H208+J208+L208+N208</f>
        <v>12960</v>
      </c>
    </row>
    <row r="209" customFormat="false" ht="48.95" hidden="false" customHeight="true" outlineLevel="0" collapsed="false">
      <c r="A209" s="129" t="s">
        <v>91</v>
      </c>
      <c r="B209" s="129"/>
      <c r="C209" s="145"/>
      <c r="D209" s="145"/>
      <c r="E209" s="145"/>
      <c r="F209" s="145" t="n">
        <v>3360</v>
      </c>
      <c r="G209" s="145"/>
      <c r="H209" s="145" t="n">
        <v>6960</v>
      </c>
      <c r="I209" s="145"/>
      <c r="J209" s="145" t="n">
        <v>1200</v>
      </c>
      <c r="K209" s="145"/>
      <c r="L209" s="145" t="n">
        <v>2400</v>
      </c>
      <c r="M209" s="145"/>
      <c r="N209" s="145" t="n">
        <v>1200</v>
      </c>
      <c r="O209" s="145"/>
      <c r="P209" s="146" t="n">
        <f aca="false">D209+F209+H209+J209+L209+N209</f>
        <v>15120</v>
      </c>
    </row>
    <row r="210" customFormat="false" ht="48.95" hidden="false" customHeight="true" outlineLevel="0" collapsed="false">
      <c r="A210" s="129" t="s">
        <v>92</v>
      </c>
      <c r="B210" s="129"/>
      <c r="C210" s="145"/>
      <c r="D210" s="145"/>
      <c r="E210" s="145"/>
      <c r="F210" s="145"/>
      <c r="G210" s="145"/>
      <c r="H210" s="145" t="n">
        <v>5520</v>
      </c>
      <c r="I210" s="145"/>
      <c r="J210" s="145" t="n">
        <v>10224</v>
      </c>
      <c r="K210" s="145"/>
      <c r="L210" s="145" t="n">
        <v>5280</v>
      </c>
      <c r="M210" s="145"/>
      <c r="N210" s="145"/>
      <c r="O210" s="145"/>
      <c r="P210" s="146" t="n">
        <f aca="false">D210+F210+H210+J210+L210+N210</f>
        <v>21024</v>
      </c>
    </row>
    <row r="211" customFormat="false" ht="48.95" hidden="false" customHeight="true" outlineLevel="0" collapsed="false">
      <c r="A211" s="136" t="s">
        <v>93</v>
      </c>
      <c r="B211" s="136"/>
      <c r="C211" s="145"/>
      <c r="D211" s="145"/>
      <c r="E211" s="145"/>
      <c r="F211" s="145" t="n">
        <v>4320</v>
      </c>
      <c r="G211" s="145"/>
      <c r="H211" s="145" t="n">
        <v>2160</v>
      </c>
      <c r="I211" s="145"/>
      <c r="J211" s="145" t="n">
        <v>6480</v>
      </c>
      <c r="K211" s="145"/>
      <c r="L211" s="145"/>
      <c r="M211" s="145"/>
      <c r="N211" s="145" t="n">
        <v>2160</v>
      </c>
      <c r="O211" s="145"/>
      <c r="P211" s="146" t="n">
        <f aca="false">D211+F211+H211+J211+L211+N211</f>
        <v>15120</v>
      </c>
    </row>
    <row r="212" customFormat="false" ht="48.95" hidden="false" customHeight="true" outlineLevel="0" collapsed="false">
      <c r="A212" s="136" t="s">
        <v>94</v>
      </c>
      <c r="B212" s="136"/>
      <c r="C212" s="145"/>
      <c r="D212" s="145"/>
      <c r="E212" s="145"/>
      <c r="F212" s="145"/>
      <c r="G212" s="145"/>
      <c r="H212" s="145"/>
      <c r="I212" s="145"/>
      <c r="J212" s="145"/>
      <c r="K212" s="145"/>
      <c r="L212" s="145" t="n">
        <v>8640</v>
      </c>
      <c r="M212" s="145"/>
      <c r="N212" s="145"/>
      <c r="O212" s="145"/>
      <c r="P212" s="146" t="n">
        <f aca="false">D212+F212+H212+J212+L212+N212</f>
        <v>8640</v>
      </c>
    </row>
    <row r="213" customFormat="false" ht="48.95" hidden="false" customHeight="true" outlineLevel="0" collapsed="false">
      <c r="A213" s="129" t="s">
        <v>95</v>
      </c>
      <c r="B213" s="129"/>
      <c r="C213" s="145"/>
      <c r="D213" s="145"/>
      <c r="E213" s="145"/>
      <c r="F213" s="145"/>
      <c r="G213" s="145"/>
      <c r="H213" s="145"/>
      <c r="I213" s="145"/>
      <c r="J213" s="145"/>
      <c r="K213" s="145"/>
      <c r="L213" s="145" t="n">
        <v>6480</v>
      </c>
      <c r="M213" s="145"/>
      <c r="N213" s="145"/>
      <c r="O213" s="145"/>
      <c r="P213" s="146" t="n">
        <f aca="false">D213+F213+H213+J213+L213+N213</f>
        <v>6480</v>
      </c>
    </row>
    <row r="214" customFormat="false" ht="48.95" hidden="false" customHeight="true" outlineLevel="0" collapsed="false">
      <c r="A214" s="129" t="s">
        <v>96</v>
      </c>
      <c r="B214" s="129"/>
      <c r="C214" s="145"/>
      <c r="D214" s="145" t="n">
        <v>8640</v>
      </c>
      <c r="E214" s="145"/>
      <c r="F214" s="145"/>
      <c r="G214" s="145"/>
      <c r="H214" s="145" t="n">
        <v>5520</v>
      </c>
      <c r="I214" s="145"/>
      <c r="J214" s="145" t="n">
        <v>9408</v>
      </c>
      <c r="K214" s="145"/>
      <c r="L214" s="145" t="n">
        <v>14160</v>
      </c>
      <c r="M214" s="145"/>
      <c r="N214" s="145"/>
      <c r="O214" s="145"/>
      <c r="P214" s="146" t="n">
        <f aca="false">D214+F214+H214+J214+L214+N214</f>
        <v>37728</v>
      </c>
    </row>
    <row r="215" customFormat="false" ht="48.95" hidden="false" customHeight="true" outlineLevel="0" collapsed="false">
      <c r="A215" s="129" t="s">
        <v>97</v>
      </c>
      <c r="B215" s="129"/>
      <c r="C215" s="145"/>
      <c r="D215" s="145"/>
      <c r="E215" s="145"/>
      <c r="F215" s="145"/>
      <c r="G215" s="145"/>
      <c r="H215" s="145" t="n">
        <v>2160</v>
      </c>
      <c r="I215" s="145"/>
      <c r="J215" s="145" t="n">
        <v>4320</v>
      </c>
      <c r="K215" s="145"/>
      <c r="L215" s="145" t="n">
        <v>2160</v>
      </c>
      <c r="M215" s="145"/>
      <c r="N215" s="145" t="n">
        <v>2160</v>
      </c>
      <c r="O215" s="145"/>
      <c r="P215" s="146" t="n">
        <f aca="false">D215+F215+H215+J215+L215+N215</f>
        <v>10800</v>
      </c>
    </row>
    <row r="216" customFormat="false" ht="48.95" hidden="false" customHeight="true" outlineLevel="0" collapsed="false">
      <c r="A216" s="129" t="s">
        <v>98</v>
      </c>
      <c r="B216" s="129"/>
      <c r="C216" s="145"/>
      <c r="D216" s="145"/>
      <c r="E216" s="145"/>
      <c r="F216" s="145"/>
      <c r="G216" s="145"/>
      <c r="H216" s="145" t="n">
        <v>12000</v>
      </c>
      <c r="I216" s="145"/>
      <c r="J216" s="145" t="n">
        <v>4608</v>
      </c>
      <c r="K216" s="145"/>
      <c r="L216" s="145"/>
      <c r="M216" s="145"/>
      <c r="N216" s="145"/>
      <c r="O216" s="145"/>
      <c r="P216" s="146" t="n">
        <f aca="false">D216+F216+H216+J216+L216+N216</f>
        <v>16608</v>
      </c>
    </row>
    <row r="217" customFormat="false" ht="48.95" hidden="false" customHeight="true" outlineLevel="0" collapsed="false">
      <c r="A217" s="129" t="s">
        <v>99</v>
      </c>
      <c r="B217" s="129"/>
      <c r="C217" s="145"/>
      <c r="D217" s="145" t="n">
        <v>8640</v>
      </c>
      <c r="E217" s="145"/>
      <c r="F217" s="145" t="n">
        <v>5184</v>
      </c>
      <c r="G217" s="145"/>
      <c r="H217" s="145"/>
      <c r="I217" s="145"/>
      <c r="J217" s="145"/>
      <c r="K217" s="145"/>
      <c r="L217" s="145"/>
      <c r="M217" s="145"/>
      <c r="N217" s="145"/>
      <c r="O217" s="145"/>
      <c r="P217" s="146" t="n">
        <f aca="false">D217+F217+H217+J217+L217+N217</f>
        <v>13824</v>
      </c>
    </row>
    <row r="218" customFormat="false" ht="48.95" hidden="false" customHeight="true" outlineLevel="0" collapsed="false">
      <c r="A218" s="129" t="s">
        <v>100</v>
      </c>
      <c r="B218" s="129"/>
      <c r="C218" s="145"/>
      <c r="D218" s="145"/>
      <c r="E218" s="145"/>
      <c r="F218" s="145" t="n">
        <v>5184</v>
      </c>
      <c r="G218" s="145"/>
      <c r="H218" s="145"/>
      <c r="I218" s="145"/>
      <c r="J218" s="145"/>
      <c r="K218" s="145"/>
      <c r="L218" s="145" t="n">
        <v>8640</v>
      </c>
      <c r="M218" s="145"/>
      <c r="N218" s="145" t="n">
        <v>2160</v>
      </c>
      <c r="O218" s="145"/>
      <c r="P218" s="146" t="n">
        <f aca="false">D218+F218+H218+J218+L218+N218</f>
        <v>15984</v>
      </c>
    </row>
    <row r="219" customFormat="false" ht="48.95" hidden="false" customHeight="true" outlineLevel="0" collapsed="false">
      <c r="A219" s="129" t="s">
        <v>101</v>
      </c>
      <c r="B219" s="129"/>
      <c r="C219" s="145"/>
      <c r="D219" s="145"/>
      <c r="E219" s="145"/>
      <c r="F219" s="145"/>
      <c r="G219" s="145"/>
      <c r="H219" s="145" t="n">
        <v>2160</v>
      </c>
      <c r="I219" s="145"/>
      <c r="J219" s="145"/>
      <c r="K219" s="145"/>
      <c r="L219" s="145" t="n">
        <v>4320</v>
      </c>
      <c r="M219" s="145"/>
      <c r="N219" s="147" t="n">
        <v>6480</v>
      </c>
      <c r="O219" s="145"/>
      <c r="P219" s="146" t="n">
        <f aca="false">D219+F219+H219+J219+L219+N219</f>
        <v>12960</v>
      </c>
    </row>
    <row r="220" customFormat="false" ht="48.95" hidden="false" customHeight="true" outlineLevel="0" collapsed="false">
      <c r="A220" s="129" t="s">
        <v>102</v>
      </c>
      <c r="B220" s="129"/>
      <c r="C220" s="145"/>
      <c r="D220" s="145"/>
      <c r="E220" s="145"/>
      <c r="F220" s="145"/>
      <c r="G220" s="145"/>
      <c r="H220" s="145" t="n">
        <v>4320</v>
      </c>
      <c r="I220" s="145"/>
      <c r="J220" s="145" t="n">
        <v>4320</v>
      </c>
      <c r="K220" s="145"/>
      <c r="L220" s="145" t="n">
        <v>6480</v>
      </c>
      <c r="M220" s="145"/>
      <c r="N220" s="145"/>
      <c r="O220" s="145"/>
      <c r="P220" s="146" t="n">
        <f aca="false">D220+F220+H220+J220+L220+N220</f>
        <v>15120</v>
      </c>
    </row>
    <row r="221" customFormat="false" ht="48.95" hidden="false" customHeight="true" outlineLevel="0" collapsed="false">
      <c r="A221" s="129" t="s">
        <v>103</v>
      </c>
      <c r="B221" s="129"/>
      <c r="C221" s="145"/>
      <c r="D221" s="145"/>
      <c r="E221" s="145"/>
      <c r="F221" s="145"/>
      <c r="G221" s="145"/>
      <c r="H221" s="145"/>
      <c r="I221" s="145"/>
      <c r="J221" s="145" t="n">
        <v>6480</v>
      </c>
      <c r="K221" s="145"/>
      <c r="L221" s="145" t="n">
        <v>15120</v>
      </c>
      <c r="M221" s="145"/>
      <c r="N221" s="145"/>
      <c r="O221" s="145"/>
      <c r="P221" s="146" t="n">
        <f aca="false">D221+F221+H221+J221+L221+N221</f>
        <v>21600</v>
      </c>
    </row>
    <row r="222" customFormat="false" ht="48.95" hidden="false" customHeight="true" outlineLevel="0" collapsed="false">
      <c r="A222" s="129" t="s">
        <v>104</v>
      </c>
      <c r="B222" s="129"/>
      <c r="C222" s="145"/>
      <c r="D222" s="145"/>
      <c r="E222" s="145"/>
      <c r="F222" s="145"/>
      <c r="G222" s="145"/>
      <c r="H222" s="145" t="n">
        <v>7680</v>
      </c>
      <c r="I222" s="145"/>
      <c r="J222" s="145" t="n">
        <v>4320</v>
      </c>
      <c r="K222" s="145"/>
      <c r="L222" s="145" t="n">
        <v>5280</v>
      </c>
      <c r="M222" s="145"/>
      <c r="N222" s="145"/>
      <c r="O222" s="145"/>
      <c r="P222" s="146" t="n">
        <f aca="false">D222+F222+H222+J222+L222+N222</f>
        <v>17280</v>
      </c>
    </row>
    <row r="223" customFormat="false" ht="48.95" hidden="false" customHeight="true" outlineLevel="0" collapsed="false">
      <c r="A223" s="135" t="s">
        <v>105</v>
      </c>
      <c r="B223" s="135"/>
      <c r="C223" s="145"/>
      <c r="D223" s="145" t="n">
        <v>10800</v>
      </c>
      <c r="E223" s="145"/>
      <c r="F223" s="145" t="n">
        <v>4320</v>
      </c>
      <c r="G223" s="145"/>
      <c r="H223" s="145"/>
      <c r="I223" s="145"/>
      <c r="J223" s="145" t="n">
        <v>2160</v>
      </c>
      <c r="K223" s="145"/>
      <c r="L223" s="145" t="n">
        <v>4320</v>
      </c>
      <c r="M223" s="145"/>
      <c r="N223" s="145"/>
      <c r="O223" s="145"/>
      <c r="P223" s="146" t="n">
        <f aca="false">D223+F223+H223+J223+L223+N223</f>
        <v>21600</v>
      </c>
    </row>
    <row r="224" customFormat="false" ht="48.95" hidden="false" customHeight="true" outlineLevel="0" collapsed="false">
      <c r="A224" s="129" t="s">
        <v>106</v>
      </c>
      <c r="B224" s="129"/>
      <c r="C224" s="145"/>
      <c r="D224" s="145"/>
      <c r="E224" s="145"/>
      <c r="F224" s="145"/>
      <c r="G224" s="145"/>
      <c r="H224" s="145" t="n">
        <v>15120</v>
      </c>
      <c r="I224" s="145"/>
      <c r="J224" s="145"/>
      <c r="K224" s="145"/>
      <c r="L224" s="145"/>
      <c r="M224" s="145"/>
      <c r="N224" s="145"/>
      <c r="O224" s="145"/>
      <c r="P224" s="146" t="n">
        <f aca="false">D224+F224+H224+J224+L224+N224</f>
        <v>15120</v>
      </c>
    </row>
    <row r="225" customFormat="false" ht="48.95" hidden="false" customHeight="true" outlineLevel="0" collapsed="false">
      <c r="A225" s="136" t="s">
        <v>107</v>
      </c>
      <c r="B225" s="136"/>
      <c r="C225" s="145"/>
      <c r="D225" s="145"/>
      <c r="E225" s="145"/>
      <c r="F225" s="145" t="n">
        <v>15552</v>
      </c>
      <c r="G225" s="145"/>
      <c r="H225" s="145"/>
      <c r="I225" s="145"/>
      <c r="J225" s="145" t="n">
        <v>19440</v>
      </c>
      <c r="K225" s="145"/>
      <c r="L225" s="145"/>
      <c r="M225" s="145"/>
      <c r="N225" s="145"/>
      <c r="O225" s="145"/>
      <c r="P225" s="146" t="n">
        <f aca="false">D225+F225+H225+J225+L225+N225</f>
        <v>34992</v>
      </c>
    </row>
    <row r="226" customFormat="false" ht="48.95" hidden="false" customHeight="true" outlineLevel="0" collapsed="false">
      <c r="A226" s="129" t="s">
        <v>108</v>
      </c>
      <c r="B226" s="129"/>
      <c r="C226" s="145"/>
      <c r="D226" s="145" t="n">
        <v>4320</v>
      </c>
      <c r="E226" s="145"/>
      <c r="F226" s="145"/>
      <c r="G226" s="145"/>
      <c r="H226" s="145" t="n">
        <v>8640</v>
      </c>
      <c r="I226" s="145"/>
      <c r="J226" s="145"/>
      <c r="K226" s="145"/>
      <c r="L226" s="145"/>
      <c r="M226" s="145"/>
      <c r="N226" s="145"/>
      <c r="O226" s="145"/>
      <c r="P226" s="146" t="n">
        <f aca="false">D226+F226+H226+J226+L226+N226</f>
        <v>12960</v>
      </c>
    </row>
    <row r="227" customFormat="false" ht="48.95" hidden="false" customHeight="true" outlineLevel="0" collapsed="false">
      <c r="A227" s="135" t="s">
        <v>109</v>
      </c>
      <c r="B227" s="135"/>
      <c r="C227" s="145"/>
      <c r="D227" s="145"/>
      <c r="E227" s="145"/>
      <c r="F227" s="145" t="n">
        <v>2160</v>
      </c>
      <c r="G227" s="145"/>
      <c r="H227" s="145"/>
      <c r="I227" s="145"/>
      <c r="J227" s="145" t="n">
        <v>17280</v>
      </c>
      <c r="K227" s="145"/>
      <c r="L227" s="145"/>
      <c r="M227" s="145"/>
      <c r="N227" s="145"/>
      <c r="O227" s="145"/>
      <c r="P227" s="146" t="n">
        <f aca="false">D227+F227+H227+J227+L227+N227</f>
        <v>19440</v>
      </c>
    </row>
    <row r="228" customFormat="false" ht="48.95" hidden="false" customHeight="true" outlineLevel="0" collapsed="false">
      <c r="A228" s="135" t="s">
        <v>110</v>
      </c>
      <c r="B228" s="135"/>
      <c r="C228" s="145"/>
      <c r="D228" s="145" t="n">
        <v>2160</v>
      </c>
      <c r="E228" s="145"/>
      <c r="F228" s="145"/>
      <c r="G228" s="145"/>
      <c r="H228" s="145" t="n">
        <v>2160</v>
      </c>
      <c r="I228" s="145"/>
      <c r="J228" s="145"/>
      <c r="K228" s="145"/>
      <c r="L228" s="145" t="n">
        <v>2160</v>
      </c>
      <c r="M228" s="145"/>
      <c r="N228" s="145" t="n">
        <v>8640</v>
      </c>
      <c r="O228" s="145"/>
      <c r="P228" s="146" t="n">
        <f aca="false">D228+F228+H228+J228+L228+N228</f>
        <v>15120</v>
      </c>
    </row>
    <row r="229" customFormat="false" ht="48.95" hidden="false" customHeight="true" outlineLevel="0" collapsed="false">
      <c r="A229" s="135" t="s">
        <v>111</v>
      </c>
      <c r="B229" s="135"/>
      <c r="C229" s="145"/>
      <c r="D229" s="145"/>
      <c r="E229" s="145"/>
      <c r="F229" s="145"/>
      <c r="G229" s="145"/>
      <c r="H229" s="145" t="n">
        <v>12960</v>
      </c>
      <c r="I229" s="145"/>
      <c r="J229" s="145" t="n">
        <v>10800</v>
      </c>
      <c r="K229" s="145"/>
      <c r="L229" s="145"/>
      <c r="M229" s="145"/>
      <c r="N229" s="145"/>
      <c r="O229" s="145"/>
      <c r="P229" s="146" t="n">
        <f aca="false">D229+F229+H229+J229+L229+N229</f>
        <v>23760</v>
      </c>
    </row>
    <row r="230" customFormat="false" ht="48.95" hidden="false" customHeight="true" outlineLevel="0" collapsed="false">
      <c r="A230" s="129" t="s">
        <v>112</v>
      </c>
      <c r="B230" s="129"/>
      <c r="C230" s="145"/>
      <c r="D230" s="145"/>
      <c r="E230" s="145"/>
      <c r="F230" s="145"/>
      <c r="G230" s="145"/>
      <c r="H230" s="145" t="n">
        <v>4320</v>
      </c>
      <c r="I230" s="145"/>
      <c r="J230" s="145" t="n">
        <v>4320</v>
      </c>
      <c r="K230" s="145"/>
      <c r="L230" s="145" t="n">
        <v>8640</v>
      </c>
      <c r="M230" s="145"/>
      <c r="N230" s="145"/>
      <c r="O230" s="145"/>
      <c r="P230" s="146" t="n">
        <f aca="false">D230+F230+H230+J230+L230+N230</f>
        <v>17280</v>
      </c>
    </row>
    <row r="231" customFormat="false" ht="48.95" hidden="false" customHeight="true" outlineLevel="0" collapsed="false">
      <c r="A231" s="129" t="s">
        <v>113</v>
      </c>
      <c r="B231" s="129"/>
      <c r="C231" s="145"/>
      <c r="D231" s="145" t="n">
        <v>2400</v>
      </c>
      <c r="E231" s="145"/>
      <c r="F231" s="145"/>
      <c r="G231" s="145"/>
      <c r="H231" s="145" t="n">
        <v>5760</v>
      </c>
      <c r="I231" s="145"/>
      <c r="J231" s="145" t="n">
        <v>6240</v>
      </c>
      <c r="K231" s="145"/>
      <c r="L231" s="145"/>
      <c r="M231" s="145"/>
      <c r="N231" s="145" t="n">
        <v>7200</v>
      </c>
      <c r="O231" s="145"/>
      <c r="P231" s="146" t="n">
        <f aca="false">D231+F231+H231+J231+L231+N231</f>
        <v>21600</v>
      </c>
    </row>
    <row r="232" customFormat="false" ht="48.95" hidden="false" customHeight="true" outlineLevel="0" collapsed="false">
      <c r="A232" s="129" t="s">
        <v>114</v>
      </c>
      <c r="B232" s="129"/>
      <c r="C232" s="145"/>
      <c r="D232" s="145"/>
      <c r="E232" s="145"/>
      <c r="F232" s="145"/>
      <c r="G232" s="145"/>
      <c r="H232" s="145" t="n">
        <v>2400</v>
      </c>
      <c r="I232" s="145"/>
      <c r="J232" s="145" t="n">
        <v>7680</v>
      </c>
      <c r="K232" s="145"/>
      <c r="L232" s="145" t="n">
        <v>9360</v>
      </c>
      <c r="M232" s="145"/>
      <c r="N232" s="145"/>
      <c r="O232" s="145"/>
      <c r="P232" s="146" t="n">
        <f aca="false">D232+F232+H232+J232+L232+N232</f>
        <v>19440</v>
      </c>
    </row>
    <row r="233" customFormat="false" ht="48.95" hidden="false" customHeight="true" outlineLevel="0" collapsed="false">
      <c r="A233" s="129" t="s">
        <v>115</v>
      </c>
      <c r="B233" s="129"/>
      <c r="C233" s="145"/>
      <c r="D233" s="145" t="n">
        <v>2160</v>
      </c>
      <c r="E233" s="145"/>
      <c r="F233" s="145" t="n">
        <v>4320</v>
      </c>
      <c r="G233" s="145"/>
      <c r="H233" s="145"/>
      <c r="I233" s="145"/>
      <c r="J233" s="145" t="n">
        <v>8640</v>
      </c>
      <c r="K233" s="145"/>
      <c r="L233" s="145" t="n">
        <v>4320</v>
      </c>
      <c r="M233" s="145"/>
      <c r="N233" s="145"/>
      <c r="O233" s="145"/>
      <c r="P233" s="146" t="n">
        <f aca="false">D233+F233+H233+J233+L233+N233</f>
        <v>19440</v>
      </c>
    </row>
    <row r="234" customFormat="false" ht="48.95" hidden="false" customHeight="true" outlineLevel="0" collapsed="false">
      <c r="A234" s="129" t="s">
        <v>116</v>
      </c>
      <c r="B234" s="129"/>
      <c r="C234" s="145"/>
      <c r="D234" s="145" t="n">
        <v>2160</v>
      </c>
      <c r="E234" s="145"/>
      <c r="F234" s="145"/>
      <c r="G234" s="145"/>
      <c r="H234" s="145"/>
      <c r="I234" s="145"/>
      <c r="J234" s="145" t="n">
        <v>6480</v>
      </c>
      <c r="K234" s="145"/>
      <c r="L234" s="145"/>
      <c r="M234" s="145"/>
      <c r="N234" s="145" t="n">
        <v>2160</v>
      </c>
      <c r="O234" s="145"/>
      <c r="P234" s="146" t="n">
        <f aca="false">D234+F234+H234+J234+L234+N234</f>
        <v>10800</v>
      </c>
    </row>
    <row r="235" customFormat="false" ht="48.95" hidden="false" customHeight="true" outlineLevel="0" collapsed="false">
      <c r="A235" s="129" t="s">
        <v>117</v>
      </c>
      <c r="B235" s="129"/>
      <c r="C235" s="145"/>
      <c r="D235" s="145"/>
      <c r="E235" s="145"/>
      <c r="F235" s="145" t="n">
        <v>8640</v>
      </c>
      <c r="G235" s="145"/>
      <c r="H235" s="145" t="n">
        <v>15120</v>
      </c>
      <c r="I235" s="145"/>
      <c r="J235" s="145" t="n">
        <v>8640</v>
      </c>
      <c r="K235" s="145"/>
      <c r="L235" s="145"/>
      <c r="M235" s="145"/>
      <c r="N235" s="145"/>
      <c r="O235" s="145"/>
      <c r="P235" s="146" t="n">
        <f aca="false">D235+F235+H235+J235+L235+N235</f>
        <v>32400</v>
      </c>
    </row>
    <row r="236" customFormat="false" ht="48.95" hidden="false" customHeight="true" outlineLevel="0" collapsed="false">
      <c r="A236" s="129" t="s">
        <v>118</v>
      </c>
      <c r="B236" s="129"/>
      <c r="C236" s="145"/>
      <c r="D236" s="145"/>
      <c r="E236" s="145"/>
      <c r="F236" s="145"/>
      <c r="G236" s="145"/>
      <c r="H236" s="145" t="n">
        <v>2160</v>
      </c>
      <c r="I236" s="145"/>
      <c r="J236" s="145" t="n">
        <v>4320</v>
      </c>
      <c r="K236" s="145"/>
      <c r="L236" s="145" t="n">
        <v>8640</v>
      </c>
      <c r="M236" s="145"/>
      <c r="N236" s="145" t="n">
        <v>2160</v>
      </c>
      <c r="O236" s="145"/>
      <c r="P236" s="146" t="n">
        <f aca="false">D236+F236+H236+J236+L236+N236</f>
        <v>17280</v>
      </c>
    </row>
    <row r="237" customFormat="false" ht="48.95" hidden="false" customHeight="true" outlineLevel="0" collapsed="false">
      <c r="A237" s="129" t="s">
        <v>119</v>
      </c>
      <c r="B237" s="129"/>
      <c r="C237" s="145"/>
      <c r="D237" s="145"/>
      <c r="E237" s="145"/>
      <c r="F237" s="145"/>
      <c r="G237" s="145"/>
      <c r="H237" s="145" t="n">
        <v>6480</v>
      </c>
      <c r="I237" s="145"/>
      <c r="J237" s="145"/>
      <c r="K237" s="145"/>
      <c r="L237" s="145" t="n">
        <v>4320</v>
      </c>
      <c r="M237" s="145"/>
      <c r="N237" s="145" t="n">
        <v>2160</v>
      </c>
      <c r="O237" s="145"/>
      <c r="P237" s="146" t="n">
        <f aca="false">D237+F237+H237+J237+L237+N237</f>
        <v>12960</v>
      </c>
    </row>
    <row r="238" customFormat="false" ht="48.95" hidden="false" customHeight="true" outlineLevel="0" collapsed="false">
      <c r="A238" s="135" t="s">
        <v>120</v>
      </c>
      <c r="B238" s="135"/>
      <c r="C238" s="145"/>
      <c r="D238" s="145"/>
      <c r="E238" s="145"/>
      <c r="F238" s="145"/>
      <c r="G238" s="145"/>
      <c r="H238" s="145"/>
      <c r="I238" s="145"/>
      <c r="J238" s="145" t="n">
        <v>2160</v>
      </c>
      <c r="K238" s="145"/>
      <c r="L238" s="145"/>
      <c r="M238" s="145"/>
      <c r="N238" s="145"/>
      <c r="O238" s="145"/>
      <c r="P238" s="146" t="n">
        <f aca="false">D238+F238+H238+J238+L238+N238</f>
        <v>2160</v>
      </c>
    </row>
    <row r="239" customFormat="false" ht="48.95" hidden="false" customHeight="true" outlineLevel="0" collapsed="false">
      <c r="A239" s="135" t="s">
        <v>121</v>
      </c>
      <c r="B239" s="135"/>
      <c r="C239" s="145"/>
      <c r="D239" s="145"/>
      <c r="E239" s="145"/>
      <c r="F239" s="145"/>
      <c r="G239" s="145"/>
      <c r="H239" s="145"/>
      <c r="I239" s="145"/>
      <c r="J239" s="145"/>
      <c r="K239" s="145"/>
      <c r="L239" s="145" t="n">
        <v>2160</v>
      </c>
      <c r="M239" s="145"/>
      <c r="N239" s="145"/>
      <c r="O239" s="145"/>
      <c r="P239" s="146" t="n">
        <f aca="false">D239+F239+H239+J239+L239+N239</f>
        <v>2160</v>
      </c>
    </row>
    <row r="240" customFormat="false" ht="48.95" hidden="false" customHeight="true" outlineLevel="0" collapsed="false">
      <c r="A240" s="129" t="s">
        <v>122</v>
      </c>
      <c r="B240" s="129"/>
      <c r="C240" s="145"/>
      <c r="D240" s="145" t="n">
        <v>2160</v>
      </c>
      <c r="E240" s="145"/>
      <c r="F240" s="145"/>
      <c r="G240" s="145"/>
      <c r="H240" s="145" t="n">
        <v>2160</v>
      </c>
      <c r="I240" s="145"/>
      <c r="J240" s="145"/>
      <c r="K240" s="145"/>
      <c r="L240" s="145"/>
      <c r="M240" s="145"/>
      <c r="N240" s="145"/>
      <c r="O240" s="145"/>
      <c r="P240" s="146" t="n">
        <f aca="false">D240+F240+H240+J240+L240+N240</f>
        <v>4320</v>
      </c>
    </row>
    <row r="241" customFormat="false" ht="48.95" hidden="false" customHeight="true" outlineLevel="0" collapsed="false">
      <c r="A241" s="129" t="s">
        <v>123</v>
      </c>
      <c r="B241" s="129"/>
      <c r="C241" s="145"/>
      <c r="D241" s="145"/>
      <c r="E241" s="145"/>
      <c r="F241" s="145"/>
      <c r="G241" s="145"/>
      <c r="H241" s="145" t="n">
        <v>2160</v>
      </c>
      <c r="I241" s="145"/>
      <c r="J241" s="145"/>
      <c r="K241" s="145"/>
      <c r="L241" s="145"/>
      <c r="M241" s="145"/>
      <c r="N241" s="145"/>
      <c r="O241" s="145"/>
      <c r="P241" s="146" t="n">
        <f aca="false">D241+F241+H241+J241+L241+N241</f>
        <v>2160</v>
      </c>
    </row>
    <row r="242" customFormat="false" ht="48.95" hidden="false" customHeight="true" outlineLevel="0" collapsed="false">
      <c r="A242" s="129" t="s">
        <v>124</v>
      </c>
      <c r="B242" s="129"/>
      <c r="C242" s="145"/>
      <c r="D242" s="145"/>
      <c r="E242" s="145"/>
      <c r="F242" s="145" t="n">
        <v>1080</v>
      </c>
      <c r="G242" s="145"/>
      <c r="H242" s="145" t="n">
        <v>2160</v>
      </c>
      <c r="I242" s="145"/>
      <c r="J242" s="145" t="n">
        <v>1080</v>
      </c>
      <c r="K242" s="145"/>
      <c r="L242" s="145"/>
      <c r="M242" s="145"/>
      <c r="N242" s="145"/>
      <c r="O242" s="145"/>
      <c r="P242" s="146" t="n">
        <f aca="false">D242+F242+H242+J242+L242+N242</f>
        <v>4320</v>
      </c>
    </row>
    <row r="243" customFormat="false" ht="48.95" hidden="false" customHeight="true" outlineLevel="0" collapsed="false">
      <c r="A243" s="129" t="s">
        <v>125</v>
      </c>
      <c r="B243" s="129"/>
      <c r="C243" s="145"/>
      <c r="D243" s="145" t="n">
        <v>2160</v>
      </c>
      <c r="E243" s="145"/>
      <c r="F243" s="145"/>
      <c r="G243" s="145"/>
      <c r="H243" s="145"/>
      <c r="I243" s="145"/>
      <c r="J243" s="145"/>
      <c r="K243" s="145"/>
      <c r="L243" s="145"/>
      <c r="M243" s="145"/>
      <c r="N243" s="145"/>
      <c r="O243" s="145"/>
      <c r="P243" s="146" t="n">
        <f aca="false">D243+F243+H243+J243+L243+N243</f>
        <v>2160</v>
      </c>
    </row>
    <row r="244" customFormat="false" ht="48.95" hidden="false" customHeight="true" outlineLevel="0" collapsed="false">
      <c r="A244" s="129" t="s">
        <v>126</v>
      </c>
      <c r="B244" s="129"/>
      <c r="C244" s="145"/>
      <c r="D244" s="145"/>
      <c r="E244" s="145"/>
      <c r="F244" s="145"/>
      <c r="G244" s="145"/>
      <c r="H244" s="145" t="n">
        <v>2160</v>
      </c>
      <c r="I244" s="145"/>
      <c r="J244" s="145" t="n">
        <v>2160</v>
      </c>
      <c r="K244" s="145"/>
      <c r="L244" s="145"/>
      <c r="M244" s="145"/>
      <c r="N244" s="145"/>
      <c r="O244" s="145"/>
      <c r="P244" s="146" t="n">
        <f aca="false">D244+F244+H244+J244+L244+N244</f>
        <v>4320</v>
      </c>
    </row>
    <row r="245" customFormat="false" ht="48.95" hidden="false" customHeight="true" outlineLevel="0" collapsed="false">
      <c r="A245" s="129" t="s">
        <v>127</v>
      </c>
      <c r="B245" s="129"/>
      <c r="C245" s="145"/>
      <c r="D245" s="145" t="n">
        <v>1200</v>
      </c>
      <c r="E245" s="145"/>
      <c r="F245" s="145"/>
      <c r="G245" s="145"/>
      <c r="H245" s="145" t="n">
        <v>3360</v>
      </c>
      <c r="I245" s="145"/>
      <c r="J245" s="145"/>
      <c r="K245" s="145"/>
      <c r="L245" s="145" t="n">
        <v>1920</v>
      </c>
      <c r="M245" s="145"/>
      <c r="N245" s="145"/>
      <c r="O245" s="145"/>
      <c r="P245" s="146" t="n">
        <f aca="false">D245+F245+H245+J245+L245+N245</f>
        <v>6480</v>
      </c>
    </row>
    <row r="246" customFormat="false" ht="48.95" hidden="false" customHeight="true" outlineLevel="0" collapsed="false">
      <c r="A246" s="129" t="s">
        <v>128</v>
      </c>
      <c r="B246" s="129"/>
      <c r="C246" s="145"/>
      <c r="D246" s="145" t="n">
        <v>2160</v>
      </c>
      <c r="E246" s="145"/>
      <c r="F246" s="145"/>
      <c r="G246" s="145"/>
      <c r="H246" s="145" t="n">
        <v>2160</v>
      </c>
      <c r="I246" s="145"/>
      <c r="J246" s="145"/>
      <c r="K246" s="145"/>
      <c r="L246" s="145"/>
      <c r="M246" s="145"/>
      <c r="N246" s="145" t="n">
        <v>2160</v>
      </c>
      <c r="O246" s="145"/>
      <c r="P246" s="146" t="n">
        <f aca="false">D246+F246+H246+J246+L246+N246</f>
        <v>6480</v>
      </c>
    </row>
    <row r="247" customFormat="false" ht="48.95" hidden="false" customHeight="true" outlineLevel="0" collapsed="false">
      <c r="A247" s="129" t="s">
        <v>129</v>
      </c>
      <c r="B247" s="129"/>
      <c r="C247" s="145"/>
      <c r="D247" s="145" t="n">
        <v>2160</v>
      </c>
      <c r="E247" s="145"/>
      <c r="F247" s="145" t="n">
        <v>4320</v>
      </c>
      <c r="G247" s="145"/>
      <c r="H247" s="145" t="n">
        <v>15120</v>
      </c>
      <c r="I247" s="145"/>
      <c r="J247" s="145"/>
      <c r="K247" s="145"/>
      <c r="L247" s="145"/>
      <c r="M247" s="145"/>
      <c r="N247" s="145" t="n">
        <v>2160</v>
      </c>
      <c r="O247" s="145"/>
      <c r="P247" s="146" t="n">
        <f aca="false">D247+F247+H247+J247+L247+N247</f>
        <v>23760</v>
      </c>
    </row>
    <row r="248" customFormat="false" ht="48.95" hidden="false" customHeight="true" outlineLevel="0" collapsed="false">
      <c r="A248" s="142" t="s">
        <v>130</v>
      </c>
      <c r="B248" s="142"/>
      <c r="C248" s="145"/>
      <c r="D248" s="145" t="n">
        <v>11520</v>
      </c>
      <c r="E248" s="145"/>
      <c r="F248" s="145" t="n">
        <v>12264</v>
      </c>
      <c r="G248" s="145"/>
      <c r="H248" s="145" t="n">
        <v>2880</v>
      </c>
      <c r="I248" s="145"/>
      <c r="J248" s="145" t="n">
        <v>2304</v>
      </c>
      <c r="K248" s="145"/>
      <c r="L248" s="145" t="n">
        <v>16680</v>
      </c>
      <c r="M248" s="145"/>
      <c r="N248" s="145" t="n">
        <v>6480</v>
      </c>
      <c r="O248" s="145"/>
      <c r="P248" s="146" t="n">
        <f aca="false">D248+F248+H248+J248+L248+N248</f>
        <v>52128</v>
      </c>
    </row>
    <row r="249" customFormat="false" ht="48.95" hidden="false" customHeight="true" outlineLevel="0" collapsed="false">
      <c r="A249" s="142" t="s">
        <v>206</v>
      </c>
      <c r="B249" s="142"/>
      <c r="C249" s="147" t="n">
        <v>34560</v>
      </c>
      <c r="D249" s="145" t="n">
        <v>15120</v>
      </c>
      <c r="E249" s="147" t="n">
        <v>6912</v>
      </c>
      <c r="F249" s="145"/>
      <c r="G249" s="145"/>
      <c r="H249" s="145"/>
      <c r="I249" s="145"/>
      <c r="J249" s="145"/>
      <c r="K249" s="145"/>
      <c r="L249" s="145"/>
      <c r="M249" s="145" t="n">
        <v>6480</v>
      </c>
      <c r="N249" s="145"/>
      <c r="O249" s="145" t="n">
        <f aca="false">C249+E249+G249+I249+K249+M249</f>
        <v>47952</v>
      </c>
      <c r="P249" s="146" t="n">
        <f aca="false">D249+F249+H249+J249+L249+N249</f>
        <v>15120</v>
      </c>
    </row>
    <row r="250" customFormat="false" ht="48.95" hidden="false" customHeight="true" outlineLevel="0" collapsed="false">
      <c r="A250" s="136" t="s">
        <v>80</v>
      </c>
      <c r="B250" s="136"/>
      <c r="C250" s="147"/>
      <c r="D250" s="147"/>
      <c r="E250" s="147"/>
      <c r="F250" s="147"/>
      <c r="G250" s="147"/>
      <c r="H250" s="147"/>
      <c r="I250" s="147"/>
      <c r="J250" s="147" t="n">
        <v>4320</v>
      </c>
      <c r="K250" s="147"/>
      <c r="L250" s="147"/>
      <c r="M250" s="147"/>
      <c r="N250" s="147" t="n">
        <v>2160</v>
      </c>
      <c r="O250" s="147"/>
      <c r="P250" s="146" t="n">
        <f aca="false">D250+F250+H250+J250+L250+N250</f>
        <v>6480</v>
      </c>
    </row>
    <row r="251" customFormat="false" ht="48.95" hidden="false" customHeight="true" outlineLevel="0" collapsed="false">
      <c r="A251" s="143" t="s">
        <v>207</v>
      </c>
      <c r="B251" s="143"/>
      <c r="C251" s="145" t="n">
        <f aca="false">SUM(C173:C250)</f>
        <v>130680</v>
      </c>
      <c r="D251" s="145" t="n">
        <f aca="false">SUM(D173:D250)</f>
        <v>145040</v>
      </c>
      <c r="E251" s="145" t="n">
        <f aca="false">SUM(E173:E250)</f>
        <v>22032</v>
      </c>
      <c r="F251" s="145" t="n">
        <f aca="false">SUM(F173:F250)</f>
        <v>143904</v>
      </c>
      <c r="G251" s="145" t="n">
        <f aca="false">SUM(G173:G250)</f>
        <v>8640</v>
      </c>
      <c r="H251" s="145" t="n">
        <f aca="false">SUM(H173:H250)</f>
        <v>315000</v>
      </c>
      <c r="I251" s="145" t="n">
        <f aca="false">SUM(I173:I250)</f>
        <v>38880</v>
      </c>
      <c r="J251" s="145" t="n">
        <f aca="false">SUM(J173:J250)</f>
        <v>280680</v>
      </c>
      <c r="K251" s="145" t="n">
        <f aca="false">SUM(K173:K250)</f>
        <v>4320</v>
      </c>
      <c r="L251" s="145" t="n">
        <f aca="false">SUM(L173:L250)</f>
        <v>182760</v>
      </c>
      <c r="M251" s="145" t="n">
        <f aca="false">SUM(M173:M250)</f>
        <v>17280</v>
      </c>
      <c r="N251" s="145" t="n">
        <f aca="false">SUM(N173:N250)</f>
        <v>153120</v>
      </c>
      <c r="O251" s="145" t="n">
        <f aca="false">SUM(O173:O250)</f>
        <v>221832</v>
      </c>
      <c r="P251" s="146" t="n">
        <f aca="false">D251+F251+H251+J251+L251+N251</f>
        <v>1220504</v>
      </c>
    </row>
  </sheetData>
  <mergeCells count="257">
    <mergeCell ref="A1:B1"/>
    <mergeCell ref="M1:R1"/>
    <mergeCell ref="A4:A9"/>
    <mergeCell ref="B4:P4"/>
    <mergeCell ref="C5:P5"/>
    <mergeCell ref="C6:D6"/>
    <mergeCell ref="E6:F6"/>
    <mergeCell ref="G6:H6"/>
    <mergeCell ref="I6:J6"/>
    <mergeCell ref="K6:L6"/>
    <mergeCell ref="M6:N6"/>
    <mergeCell ref="O6:P6"/>
    <mergeCell ref="C7:P7"/>
    <mergeCell ref="C8:P8"/>
    <mergeCell ref="O9:P9"/>
    <mergeCell ref="A10:B10"/>
    <mergeCell ref="A11:B11"/>
    <mergeCell ref="A12:P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P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P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Q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4" zoomScalePageLayoutView="100" workbookViewId="0">
      <selection pane="topLeft" activeCell="P1" activeCellId="0" sqref="P1:R1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13.99"/>
    <col collapsed="false" customWidth="true" hidden="false" outlineLevel="0" max="2" min="2" style="92" width="18.28"/>
    <col collapsed="false" customWidth="true" hidden="false" outlineLevel="0" max="3" min="3" style="93" width="13.85"/>
    <col collapsed="false" customWidth="true" hidden="false" outlineLevel="0" max="4" min="4" style="93" width="13.56"/>
    <col collapsed="false" customWidth="true" hidden="false" outlineLevel="0" max="5" min="5" style="93" width="11.99"/>
    <col collapsed="false" customWidth="true" hidden="false" outlineLevel="0" max="6" min="6" style="93" width="13.85"/>
    <col collapsed="false" customWidth="true" hidden="false" outlineLevel="0" max="7" min="7" style="93" width="13.99"/>
    <col collapsed="false" customWidth="true" hidden="false" outlineLevel="0" max="8" min="8" style="93" width="14.28"/>
    <col collapsed="false" customWidth="true" hidden="false" outlineLevel="0" max="9" min="9" style="93" width="14.7"/>
    <col collapsed="false" customWidth="true" hidden="false" outlineLevel="0" max="10" min="10" style="93" width="14.41"/>
    <col collapsed="false" customWidth="true" hidden="false" outlineLevel="0" max="11" min="11" style="93" width="13.85"/>
    <col collapsed="false" customWidth="true" hidden="false" outlineLevel="0" max="12" min="12" style="93" width="12.42"/>
    <col collapsed="false" customWidth="true" hidden="false" outlineLevel="0" max="13" min="13" style="93" width="13.14"/>
    <col collapsed="false" customWidth="true" hidden="false" outlineLevel="0" max="14" min="14" style="93" width="12.42"/>
    <col collapsed="false" customWidth="true" hidden="false" outlineLevel="0" max="15" min="15" style="93" width="13.28"/>
    <col collapsed="false" customWidth="true" hidden="false" outlineLevel="0" max="16" min="16" style="92" width="13.41"/>
    <col collapsed="false" customWidth="true" hidden="false" outlineLevel="0" max="17" min="17" style="92" width="13.85"/>
    <col collapsed="false" customWidth="true" hidden="false" outlineLevel="0" max="18" min="18" style="92" width="14.28"/>
    <col collapsed="false" customWidth="false" hidden="false" outlineLevel="0" max="257" min="19" style="92" width="9.14"/>
  </cols>
  <sheetData>
    <row r="1" customFormat="false" ht="18.75" hidden="false" customHeight="false" outlineLevel="0" collapsed="false">
      <c r="A1" s="148"/>
      <c r="B1" s="148"/>
      <c r="C1" s="148"/>
      <c r="D1" s="149"/>
      <c r="E1" s="149"/>
      <c r="F1" s="149"/>
      <c r="G1" s="149"/>
      <c r="H1" s="149"/>
      <c r="K1" s="99"/>
      <c r="L1" s="99"/>
      <c r="M1" s="150"/>
      <c r="N1" s="150"/>
      <c r="O1" s="150"/>
      <c r="P1" s="151" t="s">
        <v>208</v>
      </c>
      <c r="Q1" s="151"/>
      <c r="R1" s="151"/>
      <c r="S1" s="152"/>
      <c r="T1" s="152"/>
      <c r="U1" s="152"/>
    </row>
    <row r="2" customFormat="false" ht="18.75" hidden="false" customHeight="false" outlineLevel="0" collapsed="false">
      <c r="A2" s="100" t="s">
        <v>209</v>
      </c>
      <c r="B2" s="153"/>
      <c r="C2" s="154"/>
      <c r="D2" s="154"/>
      <c r="G2" s="155"/>
      <c r="H2" s="155"/>
      <c r="I2" s="155"/>
      <c r="J2" s="155"/>
      <c r="M2" s="156"/>
      <c r="N2" s="156"/>
      <c r="O2" s="157"/>
      <c r="P2" s="158" t="s">
        <v>210</v>
      </c>
    </row>
    <row r="3" customFormat="false" ht="15" hidden="false" customHeight="false" outlineLevel="0" collapsed="false">
      <c r="A3" s="159"/>
      <c r="B3" s="160"/>
      <c r="C3" s="160"/>
      <c r="D3" s="160"/>
      <c r="O3" s="159"/>
      <c r="P3" s="161"/>
    </row>
    <row r="4" customFormat="false" ht="15" hidden="false" customHeight="true" outlineLevel="0" collapsed="false">
      <c r="A4" s="112" t="s">
        <v>4</v>
      </c>
      <c r="B4" s="108" t="s">
        <v>183</v>
      </c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62" t="s">
        <v>211</v>
      </c>
      <c r="R4" s="162" t="s">
        <v>212</v>
      </c>
    </row>
    <row r="5" customFormat="false" ht="39" hidden="false" customHeight="true" outlineLevel="0" collapsed="false">
      <c r="A5" s="112"/>
      <c r="B5" s="109" t="s">
        <v>6</v>
      </c>
      <c r="C5" s="163" t="s">
        <v>185</v>
      </c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2"/>
      <c r="R5" s="162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34"/>
      <c r="AI5" s="134"/>
      <c r="AJ5" s="134"/>
    </row>
    <row r="6" customFormat="false" ht="21" hidden="false" customHeight="true" outlineLevel="0" collapsed="false">
      <c r="A6" s="112"/>
      <c r="B6" s="112" t="s">
        <v>11</v>
      </c>
      <c r="C6" s="112" t="s">
        <v>213</v>
      </c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62"/>
      <c r="R6" s="162"/>
      <c r="S6" s="164"/>
      <c r="T6" s="164"/>
      <c r="U6" s="164"/>
      <c r="V6" s="164"/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114"/>
      <c r="FE6" s="114"/>
      <c r="FF6" s="114"/>
      <c r="FG6" s="114"/>
      <c r="FH6" s="114"/>
      <c r="FI6" s="114"/>
      <c r="FJ6" s="114"/>
      <c r="FK6" s="114"/>
      <c r="FL6" s="114"/>
      <c r="FM6" s="114"/>
      <c r="FN6" s="114"/>
      <c r="FO6" s="114"/>
      <c r="FP6" s="114"/>
      <c r="FQ6" s="114"/>
      <c r="FR6" s="114"/>
      <c r="FS6" s="114"/>
      <c r="FT6" s="114"/>
      <c r="FU6" s="114"/>
      <c r="FV6" s="114"/>
      <c r="FW6" s="114"/>
      <c r="FX6" s="114"/>
      <c r="FY6" s="114"/>
      <c r="FZ6" s="114"/>
      <c r="GA6" s="114"/>
      <c r="GB6" s="114"/>
      <c r="GC6" s="114"/>
      <c r="GD6" s="114"/>
      <c r="GE6" s="114"/>
      <c r="GF6" s="114"/>
      <c r="GG6" s="114"/>
      <c r="GH6" s="114"/>
      <c r="GI6" s="114"/>
      <c r="GJ6" s="114"/>
      <c r="GK6" s="114"/>
      <c r="GL6" s="114"/>
      <c r="GM6" s="114"/>
      <c r="GN6" s="114"/>
      <c r="GO6" s="114"/>
      <c r="GP6" s="114"/>
      <c r="GQ6" s="114"/>
      <c r="GR6" s="114"/>
      <c r="GS6" s="114"/>
      <c r="GT6" s="114"/>
      <c r="GU6" s="114"/>
      <c r="GV6" s="114"/>
      <c r="GW6" s="114"/>
      <c r="GX6" s="114"/>
      <c r="GY6" s="114"/>
      <c r="GZ6" s="114"/>
      <c r="HA6" s="114"/>
      <c r="HB6" s="114"/>
      <c r="HC6" s="114"/>
      <c r="HD6" s="114"/>
      <c r="HE6" s="114"/>
      <c r="HF6" s="114"/>
      <c r="HG6" s="114"/>
      <c r="HH6" s="114"/>
      <c r="HI6" s="114"/>
      <c r="HJ6" s="114"/>
      <c r="HK6" s="114"/>
      <c r="HL6" s="114"/>
      <c r="HM6" s="114"/>
      <c r="HN6" s="114"/>
      <c r="HO6" s="114"/>
      <c r="HP6" s="114"/>
      <c r="HQ6" s="114"/>
      <c r="HR6" s="114"/>
      <c r="HS6" s="114"/>
      <c r="HT6" s="114"/>
      <c r="HU6" s="114"/>
      <c r="HV6" s="114"/>
      <c r="HW6" s="114"/>
      <c r="HX6" s="114"/>
      <c r="HY6" s="114"/>
      <c r="HZ6" s="114"/>
      <c r="IA6" s="114"/>
      <c r="IB6" s="114"/>
      <c r="IC6" s="114"/>
      <c r="ID6" s="114"/>
      <c r="IE6" s="114"/>
      <c r="IF6" s="114"/>
      <c r="IG6" s="114"/>
      <c r="IH6" s="114"/>
      <c r="II6" s="114"/>
      <c r="IJ6" s="114"/>
      <c r="IK6" s="114"/>
      <c r="IL6" s="114"/>
      <c r="IM6" s="114"/>
      <c r="IN6" s="114"/>
      <c r="IO6" s="114"/>
      <c r="IP6" s="114"/>
      <c r="IQ6" s="114"/>
    </row>
    <row r="7" customFormat="false" ht="34.5" hidden="false" customHeight="true" outlineLevel="0" collapsed="false">
      <c r="A7" s="112"/>
      <c r="B7" s="112" t="s">
        <v>15</v>
      </c>
      <c r="C7" s="112" t="s">
        <v>187</v>
      </c>
      <c r="D7" s="112"/>
      <c r="E7" s="112" t="s">
        <v>188</v>
      </c>
      <c r="F7" s="112"/>
      <c r="G7" s="112" t="s">
        <v>189</v>
      </c>
      <c r="H7" s="112"/>
      <c r="I7" s="112" t="s">
        <v>190</v>
      </c>
      <c r="J7" s="112"/>
      <c r="K7" s="112" t="s">
        <v>191</v>
      </c>
      <c r="L7" s="112"/>
      <c r="M7" s="112" t="s">
        <v>192</v>
      </c>
      <c r="N7" s="112"/>
      <c r="O7" s="112" t="s">
        <v>14</v>
      </c>
      <c r="P7" s="112"/>
      <c r="Q7" s="162"/>
      <c r="R7" s="162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14"/>
      <c r="FX7" s="114"/>
      <c r="FY7" s="114"/>
      <c r="FZ7" s="114"/>
      <c r="GA7" s="114"/>
      <c r="GB7" s="114"/>
      <c r="GC7" s="114"/>
      <c r="GD7" s="114"/>
      <c r="GE7" s="114"/>
      <c r="GF7" s="114"/>
      <c r="GG7" s="114"/>
      <c r="GH7" s="114"/>
      <c r="GI7" s="114"/>
      <c r="GJ7" s="114"/>
      <c r="GK7" s="114"/>
      <c r="GL7" s="114"/>
      <c r="GM7" s="114"/>
      <c r="GN7" s="114"/>
      <c r="GO7" s="114"/>
      <c r="GP7" s="114"/>
      <c r="GQ7" s="114"/>
      <c r="GR7" s="114"/>
      <c r="GS7" s="114"/>
      <c r="GT7" s="114"/>
      <c r="GU7" s="114"/>
      <c r="GV7" s="114"/>
      <c r="GW7" s="114"/>
      <c r="GX7" s="114"/>
      <c r="GY7" s="114"/>
      <c r="GZ7" s="114"/>
      <c r="HA7" s="114"/>
      <c r="HB7" s="114"/>
      <c r="HC7" s="114"/>
      <c r="HD7" s="114"/>
      <c r="HE7" s="114"/>
      <c r="HF7" s="114"/>
      <c r="HG7" s="114"/>
      <c r="HH7" s="114"/>
      <c r="HI7" s="114"/>
      <c r="HJ7" s="114"/>
      <c r="HK7" s="114"/>
      <c r="HL7" s="114"/>
      <c r="HM7" s="114"/>
      <c r="HN7" s="114"/>
      <c r="HO7" s="114"/>
      <c r="HP7" s="114"/>
      <c r="HQ7" s="114"/>
      <c r="HR7" s="114"/>
      <c r="HS7" s="114"/>
      <c r="HT7" s="114"/>
      <c r="HU7" s="114"/>
      <c r="HV7" s="114"/>
      <c r="HW7" s="114"/>
      <c r="HX7" s="114"/>
      <c r="HY7" s="114"/>
      <c r="HZ7" s="114"/>
      <c r="IA7" s="114"/>
      <c r="IB7" s="114"/>
      <c r="IC7" s="114"/>
      <c r="ID7" s="114"/>
      <c r="IE7" s="114"/>
      <c r="IF7" s="114"/>
      <c r="IG7" s="114"/>
      <c r="IH7" s="114"/>
      <c r="II7" s="114"/>
      <c r="IJ7" s="114"/>
      <c r="IK7" s="114"/>
      <c r="IL7" s="114"/>
      <c r="IM7" s="114"/>
      <c r="IN7" s="114"/>
      <c r="IO7" s="114"/>
      <c r="IP7" s="114"/>
      <c r="IQ7" s="114"/>
    </row>
    <row r="8" customFormat="false" ht="19.5" hidden="false" customHeight="true" outlineLevel="0" collapsed="false">
      <c r="A8" s="112"/>
      <c r="B8" s="112" t="s">
        <v>19</v>
      </c>
      <c r="C8" s="112" t="s">
        <v>194</v>
      </c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62"/>
      <c r="R8" s="162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114"/>
      <c r="FE8" s="114"/>
      <c r="FF8" s="114"/>
      <c r="FG8" s="114"/>
      <c r="FH8" s="114"/>
      <c r="FI8" s="114"/>
      <c r="FJ8" s="114"/>
      <c r="FK8" s="114"/>
      <c r="FL8" s="114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  <c r="HG8" s="114"/>
      <c r="HH8" s="114"/>
      <c r="HI8" s="114"/>
      <c r="HJ8" s="114"/>
      <c r="HK8" s="114"/>
      <c r="HL8" s="114"/>
      <c r="HM8" s="114"/>
      <c r="HN8" s="114"/>
      <c r="HO8" s="114"/>
      <c r="HP8" s="114"/>
      <c r="HQ8" s="114"/>
      <c r="HR8" s="114"/>
      <c r="HS8" s="114"/>
      <c r="HT8" s="114"/>
      <c r="HU8" s="114"/>
      <c r="HV8" s="114"/>
      <c r="HW8" s="114"/>
      <c r="HX8" s="114"/>
      <c r="HY8" s="114"/>
      <c r="HZ8" s="114"/>
      <c r="IA8" s="114"/>
      <c r="IB8" s="114"/>
      <c r="IC8" s="114"/>
      <c r="ID8" s="114"/>
      <c r="IE8" s="114"/>
      <c r="IF8" s="114"/>
      <c r="IG8" s="114"/>
      <c r="IH8" s="114"/>
      <c r="II8" s="114"/>
      <c r="IJ8" s="114"/>
      <c r="IK8" s="114"/>
      <c r="IL8" s="114"/>
      <c r="IM8" s="114"/>
      <c r="IN8" s="114"/>
      <c r="IO8" s="114"/>
      <c r="IP8" s="114"/>
      <c r="IQ8" s="114"/>
    </row>
    <row r="9" customFormat="false" ht="30.75" hidden="false" customHeight="true" outlineLevel="0" collapsed="false">
      <c r="A9" s="112"/>
      <c r="B9" s="165" t="s">
        <v>22</v>
      </c>
      <c r="C9" s="112" t="s">
        <v>23</v>
      </c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62"/>
      <c r="R9" s="162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114"/>
      <c r="FE9" s="114"/>
      <c r="FF9" s="114"/>
      <c r="FG9" s="114"/>
      <c r="FH9" s="114"/>
      <c r="FI9" s="114"/>
      <c r="FJ9" s="114"/>
      <c r="FK9" s="114"/>
      <c r="FL9" s="114"/>
      <c r="FM9" s="114"/>
      <c r="FN9" s="114"/>
      <c r="FO9" s="114"/>
      <c r="FP9" s="114"/>
      <c r="FQ9" s="114"/>
      <c r="FR9" s="114"/>
      <c r="FS9" s="114"/>
      <c r="FT9" s="114"/>
      <c r="FU9" s="114"/>
      <c r="FV9" s="114"/>
      <c r="FW9" s="114"/>
      <c r="FX9" s="114"/>
      <c r="FY9" s="114"/>
      <c r="FZ9" s="114"/>
      <c r="GA9" s="114"/>
      <c r="GB9" s="114"/>
      <c r="GC9" s="114"/>
      <c r="GD9" s="114"/>
      <c r="GE9" s="114"/>
      <c r="GF9" s="114"/>
      <c r="GG9" s="114"/>
      <c r="GH9" s="114"/>
      <c r="GI9" s="114"/>
      <c r="GJ9" s="114"/>
      <c r="GK9" s="114"/>
      <c r="GL9" s="114"/>
      <c r="GM9" s="114"/>
      <c r="GN9" s="114"/>
      <c r="GO9" s="114"/>
      <c r="GP9" s="114"/>
      <c r="GQ9" s="114"/>
      <c r="GR9" s="114"/>
      <c r="GS9" s="114"/>
      <c r="GT9" s="114"/>
      <c r="GU9" s="114"/>
      <c r="GV9" s="114"/>
      <c r="GW9" s="114"/>
      <c r="GX9" s="114"/>
      <c r="GY9" s="114"/>
      <c r="GZ9" s="114"/>
      <c r="HA9" s="114"/>
      <c r="HB9" s="114"/>
      <c r="HC9" s="114"/>
      <c r="HD9" s="114"/>
      <c r="HE9" s="114"/>
      <c r="HF9" s="114"/>
      <c r="HG9" s="114"/>
      <c r="HH9" s="114"/>
      <c r="HI9" s="114"/>
      <c r="HJ9" s="114"/>
      <c r="HK9" s="114"/>
      <c r="HL9" s="114"/>
      <c r="HM9" s="114"/>
      <c r="HN9" s="114"/>
      <c r="HO9" s="114"/>
      <c r="HP9" s="114"/>
      <c r="HQ9" s="114"/>
      <c r="HR9" s="114"/>
      <c r="HS9" s="114"/>
      <c r="HT9" s="114"/>
      <c r="HU9" s="114"/>
      <c r="HV9" s="114"/>
      <c r="HW9" s="114"/>
      <c r="HX9" s="114"/>
      <c r="HY9" s="114"/>
      <c r="HZ9" s="114"/>
      <c r="IA9" s="114"/>
      <c r="IB9" s="114"/>
      <c r="IC9" s="114"/>
      <c r="ID9" s="114"/>
      <c r="IE9" s="114"/>
      <c r="IF9" s="114"/>
      <c r="IG9" s="114"/>
      <c r="IH9" s="114"/>
      <c r="II9" s="114"/>
      <c r="IJ9" s="114"/>
      <c r="IK9" s="114"/>
      <c r="IL9" s="114"/>
      <c r="IM9" s="114"/>
      <c r="IN9" s="114"/>
      <c r="IO9" s="114"/>
      <c r="IP9" s="114"/>
      <c r="IQ9" s="114"/>
    </row>
    <row r="10" customFormat="false" ht="26.25" hidden="false" customHeight="true" outlineLevel="0" collapsed="false">
      <c r="A10" s="112"/>
      <c r="B10" s="112" t="s">
        <v>24</v>
      </c>
      <c r="C10" s="116" t="s">
        <v>196</v>
      </c>
      <c r="D10" s="116"/>
      <c r="E10" s="116" t="s">
        <v>197</v>
      </c>
      <c r="F10" s="116"/>
      <c r="G10" s="116" t="s">
        <v>198</v>
      </c>
      <c r="H10" s="116"/>
      <c r="I10" s="116" t="s">
        <v>199</v>
      </c>
      <c r="J10" s="116"/>
      <c r="K10" s="116" t="s">
        <v>200</v>
      </c>
      <c r="L10" s="116"/>
      <c r="M10" s="116" t="s">
        <v>201</v>
      </c>
      <c r="N10" s="116"/>
      <c r="O10" s="163"/>
      <c r="P10" s="163"/>
      <c r="Q10" s="162"/>
      <c r="R10" s="162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  <c r="IL10" s="119"/>
      <c r="IM10" s="119"/>
      <c r="IN10" s="119"/>
      <c r="IO10" s="119"/>
      <c r="IP10" s="119"/>
      <c r="IQ10" s="119"/>
    </row>
    <row r="11" customFormat="false" ht="24.75" hidden="false" customHeight="true" outlineLevel="0" collapsed="false">
      <c r="A11" s="112"/>
      <c r="B11" s="112" t="s">
        <v>37</v>
      </c>
      <c r="C11" s="116" t="s">
        <v>214</v>
      </c>
      <c r="D11" s="116"/>
      <c r="E11" s="116" t="s">
        <v>215</v>
      </c>
      <c r="F11" s="116"/>
      <c r="G11" s="116" t="s">
        <v>216</v>
      </c>
      <c r="H11" s="116"/>
      <c r="I11" s="116" t="s">
        <v>217</v>
      </c>
      <c r="J11" s="116"/>
      <c r="K11" s="116" t="s">
        <v>218</v>
      </c>
      <c r="L11" s="116"/>
      <c r="M11" s="116" t="s">
        <v>219</v>
      </c>
      <c r="N11" s="116"/>
      <c r="O11" s="163"/>
      <c r="P11" s="163"/>
      <c r="Q11" s="162"/>
      <c r="R11" s="162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  <c r="IJ11" s="119"/>
      <c r="IK11" s="119"/>
      <c r="IL11" s="119"/>
      <c r="IM11" s="119"/>
      <c r="IN11" s="119"/>
      <c r="IO11" s="119"/>
      <c r="IP11" s="119"/>
      <c r="IQ11" s="119"/>
    </row>
    <row r="12" customFormat="false" ht="63.75" hidden="false" customHeight="true" outlineLevel="0" collapsed="false">
      <c r="A12" s="166"/>
      <c r="B12" s="166"/>
      <c r="C12" s="167" t="s">
        <v>220</v>
      </c>
      <c r="D12" s="167" t="s">
        <v>221</v>
      </c>
      <c r="E12" s="167" t="s">
        <v>220</v>
      </c>
      <c r="F12" s="167" t="s">
        <v>221</v>
      </c>
      <c r="G12" s="167" t="s">
        <v>220</v>
      </c>
      <c r="H12" s="167" t="s">
        <v>221</v>
      </c>
      <c r="I12" s="167" t="s">
        <v>220</v>
      </c>
      <c r="J12" s="167" t="s">
        <v>221</v>
      </c>
      <c r="K12" s="167" t="s">
        <v>220</v>
      </c>
      <c r="L12" s="167" t="s">
        <v>221</v>
      </c>
      <c r="M12" s="167" t="s">
        <v>220</v>
      </c>
      <c r="N12" s="167" t="s">
        <v>221</v>
      </c>
      <c r="O12" s="167" t="s">
        <v>220</v>
      </c>
      <c r="P12" s="167" t="s">
        <v>221</v>
      </c>
      <c r="Q12" s="162"/>
      <c r="R12" s="16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  <c r="IL12" s="123"/>
      <c r="IM12" s="123"/>
      <c r="IN12" s="123"/>
      <c r="IO12" s="123"/>
      <c r="IP12" s="123"/>
      <c r="IQ12" s="123"/>
    </row>
    <row r="13" customFormat="false" ht="15" hidden="false" customHeight="true" outlineLevel="0" collapsed="false">
      <c r="A13" s="112" t="n">
        <v>1</v>
      </c>
      <c r="B13" s="112"/>
      <c r="C13" s="120" t="n">
        <v>2</v>
      </c>
      <c r="D13" s="168" t="n">
        <v>3</v>
      </c>
      <c r="E13" s="168" t="n">
        <v>4</v>
      </c>
      <c r="F13" s="168" t="n">
        <v>5</v>
      </c>
      <c r="G13" s="168" t="n">
        <v>6</v>
      </c>
      <c r="H13" s="168" t="n">
        <v>7</v>
      </c>
      <c r="I13" s="168" t="n">
        <v>8</v>
      </c>
      <c r="J13" s="168" t="n">
        <v>9</v>
      </c>
      <c r="K13" s="168" t="n">
        <v>10</v>
      </c>
      <c r="L13" s="168" t="n">
        <v>11</v>
      </c>
      <c r="M13" s="168" t="n">
        <v>12</v>
      </c>
      <c r="N13" s="168" t="n">
        <v>13</v>
      </c>
      <c r="O13" s="168" t="n">
        <v>14</v>
      </c>
      <c r="P13" s="169" t="n">
        <v>15</v>
      </c>
      <c r="Q13" s="168" t="n">
        <v>16</v>
      </c>
      <c r="R13" s="169" t="n">
        <v>17</v>
      </c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  <c r="BI13" s="127"/>
      <c r="BJ13" s="127"/>
      <c r="BK13" s="127"/>
      <c r="BL13" s="127"/>
      <c r="BM13" s="127"/>
      <c r="BN13" s="127"/>
      <c r="BO13" s="127"/>
      <c r="BP13" s="127"/>
      <c r="BQ13" s="127"/>
      <c r="BR13" s="127"/>
      <c r="BS13" s="127"/>
      <c r="BT13" s="127"/>
      <c r="BU13" s="127"/>
      <c r="BV13" s="127"/>
      <c r="BW13" s="127"/>
      <c r="BX13" s="127"/>
      <c r="BY13" s="127"/>
      <c r="BZ13" s="127"/>
      <c r="CA13" s="127"/>
      <c r="CB13" s="127"/>
      <c r="CC13" s="127"/>
      <c r="CD13" s="127"/>
      <c r="CE13" s="127"/>
      <c r="CF13" s="127"/>
      <c r="CG13" s="127"/>
      <c r="CH13" s="127"/>
      <c r="CI13" s="127"/>
      <c r="CJ13" s="127"/>
      <c r="CK13" s="127"/>
      <c r="CL13" s="127"/>
      <c r="CM13" s="127"/>
      <c r="CN13" s="127"/>
      <c r="CO13" s="127"/>
      <c r="CP13" s="127"/>
      <c r="CQ13" s="127"/>
      <c r="CR13" s="127"/>
      <c r="CS13" s="127"/>
      <c r="CT13" s="127"/>
      <c r="CU13" s="127"/>
      <c r="CV13" s="127"/>
      <c r="CW13" s="127"/>
      <c r="CX13" s="127"/>
      <c r="CY13" s="127"/>
      <c r="CZ13" s="127"/>
      <c r="DA13" s="127"/>
      <c r="DB13" s="127"/>
      <c r="DC13" s="127"/>
      <c r="DD13" s="127"/>
      <c r="DE13" s="127"/>
      <c r="DF13" s="127"/>
      <c r="DG13" s="127"/>
      <c r="DH13" s="127"/>
      <c r="DI13" s="127"/>
      <c r="DJ13" s="127"/>
      <c r="DK13" s="127"/>
      <c r="DL13" s="127"/>
      <c r="DM13" s="127"/>
      <c r="DN13" s="127"/>
      <c r="DO13" s="127"/>
      <c r="DP13" s="127"/>
      <c r="DQ13" s="127"/>
      <c r="DR13" s="127"/>
      <c r="DS13" s="127"/>
      <c r="DT13" s="127"/>
      <c r="DU13" s="127"/>
      <c r="DV13" s="127"/>
      <c r="DW13" s="127"/>
      <c r="DX13" s="127"/>
      <c r="DY13" s="127"/>
      <c r="DZ13" s="127"/>
      <c r="EA13" s="127"/>
      <c r="EB13" s="127"/>
      <c r="EC13" s="127"/>
      <c r="ED13" s="127"/>
      <c r="EE13" s="127"/>
      <c r="EF13" s="127"/>
      <c r="EG13" s="127"/>
      <c r="EH13" s="127"/>
      <c r="EI13" s="127"/>
      <c r="EJ13" s="127"/>
      <c r="EK13" s="127"/>
      <c r="EL13" s="127"/>
      <c r="EM13" s="127"/>
      <c r="EN13" s="127"/>
      <c r="EO13" s="127"/>
      <c r="EP13" s="127"/>
      <c r="EQ13" s="127"/>
      <c r="ER13" s="127"/>
      <c r="ES13" s="127"/>
      <c r="ET13" s="127"/>
      <c r="EU13" s="127"/>
      <c r="EV13" s="127"/>
      <c r="EW13" s="127"/>
      <c r="EX13" s="127"/>
      <c r="EY13" s="127"/>
      <c r="EZ13" s="127"/>
      <c r="FA13" s="127"/>
      <c r="FB13" s="127"/>
      <c r="FC13" s="127"/>
      <c r="FD13" s="127"/>
      <c r="FE13" s="127"/>
      <c r="FF13" s="127"/>
      <c r="FG13" s="127"/>
      <c r="FH13" s="127"/>
      <c r="FI13" s="127"/>
      <c r="FJ13" s="127"/>
      <c r="FK13" s="127"/>
      <c r="FL13" s="127"/>
      <c r="FM13" s="127"/>
      <c r="FN13" s="127"/>
      <c r="FO13" s="127"/>
      <c r="FP13" s="127"/>
      <c r="FQ13" s="127"/>
      <c r="FR13" s="127"/>
      <c r="FS13" s="127"/>
      <c r="FT13" s="127"/>
      <c r="FU13" s="127"/>
      <c r="FV13" s="127"/>
      <c r="FW13" s="127"/>
      <c r="FX13" s="127"/>
      <c r="FY13" s="127"/>
      <c r="FZ13" s="127"/>
      <c r="GA13" s="127"/>
      <c r="GB13" s="127"/>
      <c r="GC13" s="127"/>
      <c r="GD13" s="127"/>
      <c r="GE13" s="127"/>
      <c r="GF13" s="127"/>
      <c r="GG13" s="127"/>
      <c r="GH13" s="127"/>
      <c r="GI13" s="127"/>
      <c r="GJ13" s="127"/>
      <c r="GK13" s="127"/>
      <c r="GL13" s="127"/>
      <c r="GM13" s="127"/>
      <c r="GN13" s="127"/>
      <c r="GO13" s="127"/>
      <c r="GP13" s="127"/>
      <c r="GQ13" s="127"/>
      <c r="GR13" s="127"/>
      <c r="GS13" s="127"/>
      <c r="GT13" s="127"/>
      <c r="GU13" s="127"/>
      <c r="GV13" s="127"/>
      <c r="GW13" s="127"/>
      <c r="GX13" s="127"/>
      <c r="GY13" s="127"/>
      <c r="GZ13" s="127"/>
      <c r="HA13" s="127"/>
      <c r="HB13" s="127"/>
      <c r="HC13" s="127"/>
      <c r="HD13" s="127"/>
      <c r="HE13" s="127"/>
      <c r="HF13" s="127"/>
      <c r="HG13" s="127"/>
      <c r="HH13" s="127"/>
      <c r="HI13" s="127"/>
      <c r="HJ13" s="127"/>
      <c r="HK13" s="127"/>
      <c r="HL13" s="127"/>
      <c r="HM13" s="127"/>
      <c r="HN13" s="127"/>
      <c r="HO13" s="127"/>
      <c r="HP13" s="127"/>
      <c r="HQ13" s="127"/>
      <c r="HR13" s="127"/>
      <c r="HS13" s="127"/>
      <c r="HT13" s="127"/>
      <c r="HU13" s="127"/>
      <c r="HV13" s="127"/>
      <c r="HW13" s="127"/>
      <c r="HX13" s="127"/>
      <c r="HY13" s="127"/>
      <c r="HZ13" s="127"/>
      <c r="IA13" s="127"/>
      <c r="IB13" s="127"/>
      <c r="IC13" s="127"/>
      <c r="ID13" s="127"/>
      <c r="IE13" s="127"/>
      <c r="IF13" s="127"/>
      <c r="IG13" s="127"/>
      <c r="IH13" s="127"/>
      <c r="II13" s="127"/>
      <c r="IJ13" s="127"/>
      <c r="IK13" s="127"/>
      <c r="IL13" s="127"/>
      <c r="IM13" s="127"/>
      <c r="IN13" s="127"/>
      <c r="IO13" s="127"/>
      <c r="IP13" s="127"/>
      <c r="IQ13" s="127"/>
    </row>
    <row r="14" customFormat="false" ht="21.95" hidden="false" customHeight="true" outlineLevel="0" collapsed="false">
      <c r="A14" s="170" t="s">
        <v>52</v>
      </c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1"/>
      <c r="R14" s="171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</row>
    <row r="15" customFormat="false" ht="21.95" hidden="false" customHeight="true" outlineLevel="0" collapsed="false">
      <c r="A15" s="172" t="s">
        <v>222</v>
      </c>
      <c r="B15" s="172"/>
      <c r="C15" s="173" t="n">
        <v>3240</v>
      </c>
      <c r="D15" s="173" t="n">
        <v>3240</v>
      </c>
      <c r="E15" s="173" t="n">
        <v>2160</v>
      </c>
      <c r="F15" s="173" t="n">
        <v>2160</v>
      </c>
      <c r="G15" s="173" t="n">
        <v>12240</v>
      </c>
      <c r="H15" s="173" t="n">
        <v>12240</v>
      </c>
      <c r="I15" s="173" t="n">
        <v>66600</v>
      </c>
      <c r="J15" s="173" t="n">
        <v>66600</v>
      </c>
      <c r="K15" s="173" t="n">
        <v>1080</v>
      </c>
      <c r="L15" s="173" t="n">
        <v>1080</v>
      </c>
      <c r="M15" s="173" t="n">
        <v>22680</v>
      </c>
      <c r="N15" s="173" t="n">
        <v>22680</v>
      </c>
      <c r="O15" s="174" t="n">
        <f aca="false">C15+E15+G15+I15+K15+M15</f>
        <v>108000</v>
      </c>
      <c r="P15" s="174" t="n">
        <f aca="false">D15+F15+H15+J15+L15+N15</f>
        <v>108000</v>
      </c>
      <c r="Q15" s="174" t="n">
        <v>1450</v>
      </c>
      <c r="R15" s="174" t="n">
        <v>725</v>
      </c>
      <c r="S15" s="175"/>
      <c r="T15" s="134"/>
      <c r="U15" s="175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</row>
    <row r="16" customFormat="false" ht="21.95" hidden="false" customHeight="true" outlineLevel="0" collapsed="false">
      <c r="A16" s="176" t="s">
        <v>223</v>
      </c>
      <c r="B16" s="177"/>
      <c r="C16" s="173" t="n">
        <v>32544</v>
      </c>
      <c r="D16" s="173" t="n">
        <v>4968</v>
      </c>
      <c r="E16" s="173" t="n">
        <v>18504</v>
      </c>
      <c r="F16" s="173" t="n">
        <v>0</v>
      </c>
      <c r="G16" s="173" t="n">
        <v>206640</v>
      </c>
      <c r="H16" s="173" t="n">
        <v>6120</v>
      </c>
      <c r="I16" s="173" t="n">
        <v>19368</v>
      </c>
      <c r="J16" s="173" t="n">
        <v>174672</v>
      </c>
      <c r="K16" s="173" t="n">
        <v>0</v>
      </c>
      <c r="L16" s="173" t="n">
        <v>0</v>
      </c>
      <c r="M16" s="173" t="n">
        <v>17316</v>
      </c>
      <c r="N16" s="173" t="n">
        <v>31392</v>
      </c>
      <c r="O16" s="174" t="n">
        <f aca="false">C16+E16+G16+I16+K16+M16</f>
        <v>294372</v>
      </c>
      <c r="P16" s="174" t="n">
        <f aca="false">D16+F16+H16+J16+L16+N16</f>
        <v>217152</v>
      </c>
      <c r="Q16" s="174" t="n">
        <v>4001</v>
      </c>
      <c r="R16" s="174" t="n">
        <v>1760</v>
      </c>
      <c r="S16" s="175"/>
      <c r="T16" s="134"/>
      <c r="U16" s="175"/>
      <c r="V16" s="134"/>
      <c r="W16" s="134"/>
      <c r="X16" s="134"/>
      <c r="Y16" s="134"/>
      <c r="Z16" s="134"/>
      <c r="AA16" s="134"/>
      <c r="AB16" s="134"/>
      <c r="AC16" s="134"/>
      <c r="AD16" s="134"/>
      <c r="AE16" s="134"/>
    </row>
    <row r="17" customFormat="false" ht="21.95" hidden="false" customHeight="true" outlineLevel="0" collapsed="false">
      <c r="A17" s="178" t="s">
        <v>224</v>
      </c>
      <c r="B17" s="176"/>
      <c r="C17" s="173" t="n">
        <v>15856</v>
      </c>
      <c r="D17" s="173" t="n">
        <v>8538</v>
      </c>
      <c r="E17" s="173" t="n">
        <v>4773</v>
      </c>
      <c r="F17" s="173" t="n">
        <v>2571</v>
      </c>
      <c r="G17" s="173" t="n">
        <v>104876</v>
      </c>
      <c r="H17" s="173" t="n">
        <v>58011</v>
      </c>
      <c r="I17" s="173" t="n">
        <v>117213</v>
      </c>
      <c r="J17" s="173" t="n">
        <v>64654</v>
      </c>
      <c r="K17" s="173" t="n">
        <v>8640</v>
      </c>
      <c r="L17" s="173" t="n">
        <v>0</v>
      </c>
      <c r="M17" s="173" t="n">
        <v>125703</v>
      </c>
      <c r="N17" s="173" t="n">
        <v>69259</v>
      </c>
      <c r="O17" s="174" t="n">
        <f aca="false">C17+E17+G17+I17+K17+M17</f>
        <v>377061</v>
      </c>
      <c r="P17" s="174" t="n">
        <f aca="false">D17+F17+H17+J17+L17+N17</f>
        <v>203033</v>
      </c>
      <c r="Q17" s="179" t="n">
        <v>4028</v>
      </c>
      <c r="R17" s="179" t="n">
        <v>1409</v>
      </c>
      <c r="S17" s="175"/>
      <c r="T17" s="134"/>
      <c r="U17" s="175"/>
      <c r="V17" s="134"/>
      <c r="W17" s="134"/>
      <c r="X17" s="134"/>
      <c r="Y17" s="134"/>
      <c r="Z17" s="134"/>
      <c r="AA17" s="134"/>
      <c r="AB17" s="134"/>
      <c r="AC17" s="134"/>
      <c r="AD17" s="134"/>
      <c r="AE17" s="134"/>
    </row>
    <row r="18" customFormat="false" ht="21.95" hidden="false" customHeight="true" outlineLevel="0" collapsed="false">
      <c r="A18" s="178" t="s">
        <v>225</v>
      </c>
      <c r="B18" s="177"/>
      <c r="C18" s="173" t="n">
        <v>14112</v>
      </c>
      <c r="D18" s="173" t="n">
        <v>10080</v>
      </c>
      <c r="E18" s="173" t="n">
        <v>12384</v>
      </c>
      <c r="F18" s="173" t="n">
        <v>12240</v>
      </c>
      <c r="G18" s="173" t="n">
        <v>72524</v>
      </c>
      <c r="H18" s="173" t="n">
        <v>28800</v>
      </c>
      <c r="I18" s="173" t="n">
        <v>77650</v>
      </c>
      <c r="J18" s="173" t="n">
        <v>46080</v>
      </c>
      <c r="K18" s="173" t="n">
        <v>0</v>
      </c>
      <c r="L18" s="173" t="n">
        <v>0</v>
      </c>
      <c r="M18" s="173" t="n">
        <v>24908</v>
      </c>
      <c r="N18" s="173" t="n">
        <v>23040</v>
      </c>
      <c r="O18" s="174" t="n">
        <f aca="false">C18+E18+G18+I18+K18+M18</f>
        <v>201578</v>
      </c>
      <c r="P18" s="174" t="n">
        <f aca="false">D18+F18+H18+J18+L18+N18</f>
        <v>120240</v>
      </c>
      <c r="Q18" s="174" t="n">
        <v>2257</v>
      </c>
      <c r="R18" s="174" t="n">
        <v>835</v>
      </c>
      <c r="S18" s="175"/>
      <c r="T18" s="134"/>
      <c r="U18" s="175"/>
      <c r="V18" s="134"/>
      <c r="W18" s="134"/>
      <c r="X18" s="134"/>
      <c r="Y18" s="134"/>
      <c r="Z18" s="134"/>
      <c r="AA18" s="134"/>
      <c r="AB18" s="134"/>
      <c r="AC18" s="134"/>
      <c r="AD18" s="134"/>
      <c r="AE18" s="134"/>
    </row>
    <row r="19" customFormat="false" ht="21.95" hidden="false" customHeight="true" outlineLevel="0" collapsed="false">
      <c r="A19" s="178" t="s">
        <v>226</v>
      </c>
      <c r="B19" s="177"/>
      <c r="C19" s="173" t="n">
        <v>6624</v>
      </c>
      <c r="D19" s="173" t="n">
        <v>5760</v>
      </c>
      <c r="E19" s="173" t="n">
        <v>4320</v>
      </c>
      <c r="F19" s="173" t="n">
        <v>2160</v>
      </c>
      <c r="G19" s="173" t="n">
        <v>34848</v>
      </c>
      <c r="H19" s="173" t="n">
        <v>41472</v>
      </c>
      <c r="I19" s="173" t="n">
        <v>29520</v>
      </c>
      <c r="J19" s="173" t="n">
        <v>26784</v>
      </c>
      <c r="K19" s="173" t="n">
        <v>0</v>
      </c>
      <c r="L19" s="173" t="n">
        <v>0</v>
      </c>
      <c r="M19" s="173" t="n">
        <v>19368</v>
      </c>
      <c r="N19" s="173" t="n">
        <v>9360</v>
      </c>
      <c r="O19" s="174" t="n">
        <f aca="false">C19+E19+G19+I19+K19+M19</f>
        <v>94680</v>
      </c>
      <c r="P19" s="174" t="n">
        <f aca="false">D19+F19+H19+J19+L19+N19</f>
        <v>85536</v>
      </c>
      <c r="Q19" s="174" t="n">
        <v>1457</v>
      </c>
      <c r="R19" s="174" t="n">
        <v>636</v>
      </c>
      <c r="S19" s="175"/>
      <c r="T19" s="134"/>
      <c r="U19" s="175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</row>
    <row r="20" customFormat="false" ht="21.95" hidden="false" customHeight="true" outlineLevel="0" collapsed="false">
      <c r="A20" s="178" t="s">
        <v>227</v>
      </c>
      <c r="B20" s="177"/>
      <c r="C20" s="173" t="n">
        <v>17550</v>
      </c>
      <c r="D20" s="173" t="n">
        <v>9450</v>
      </c>
      <c r="E20" s="173" t="n">
        <v>0</v>
      </c>
      <c r="F20" s="173" t="n">
        <v>0</v>
      </c>
      <c r="G20" s="173" t="n">
        <v>54600</v>
      </c>
      <c r="H20" s="173" t="n">
        <v>29400</v>
      </c>
      <c r="I20" s="173" t="n">
        <v>208650</v>
      </c>
      <c r="J20" s="173" t="n">
        <v>112350</v>
      </c>
      <c r="K20" s="173" t="n">
        <v>9750</v>
      </c>
      <c r="L20" s="173" t="n">
        <v>5250</v>
      </c>
      <c r="M20" s="173" t="n">
        <v>71812</v>
      </c>
      <c r="N20" s="173" t="n">
        <v>38668</v>
      </c>
      <c r="O20" s="174" t="n">
        <f aca="false">C20+E20+G20+I20+K20+M20</f>
        <v>362362</v>
      </c>
      <c r="P20" s="174" t="n">
        <f aca="false">D20+F20+H20+J20+L20+N20</f>
        <v>195118</v>
      </c>
      <c r="Q20" s="174" t="n">
        <v>3615</v>
      </c>
      <c r="R20" s="174" t="n">
        <v>1300</v>
      </c>
      <c r="S20" s="175"/>
      <c r="T20" s="134"/>
      <c r="U20" s="175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</row>
    <row r="21" customFormat="false" ht="21.95" hidden="false" customHeight="true" outlineLevel="0" collapsed="false">
      <c r="A21" s="178" t="s">
        <v>228</v>
      </c>
      <c r="B21" s="177"/>
      <c r="C21" s="173" t="n">
        <v>14040</v>
      </c>
      <c r="D21" s="173" t="n">
        <v>7560</v>
      </c>
      <c r="E21" s="173" t="n">
        <v>7488</v>
      </c>
      <c r="F21" s="173" t="n">
        <v>4032</v>
      </c>
      <c r="G21" s="173" t="n">
        <v>36129</v>
      </c>
      <c r="H21" s="173" t="n">
        <v>19455</v>
      </c>
      <c r="I21" s="173" t="n">
        <v>198713</v>
      </c>
      <c r="J21" s="173" t="n">
        <v>106999</v>
      </c>
      <c r="K21" s="173" t="n">
        <v>1872</v>
      </c>
      <c r="L21" s="173" t="n">
        <v>1008</v>
      </c>
      <c r="M21" s="173" t="n">
        <v>18358</v>
      </c>
      <c r="N21" s="173" t="n">
        <v>9886</v>
      </c>
      <c r="O21" s="174" t="n">
        <f aca="false">C21+E21+G21+I21+K21+M21</f>
        <v>276600</v>
      </c>
      <c r="P21" s="174" t="n">
        <f aca="false">D21+F21+H21+J21+L21+N21</f>
        <v>148940</v>
      </c>
      <c r="Q21" s="174" t="n">
        <v>2782</v>
      </c>
      <c r="R21" s="174" t="n">
        <v>974</v>
      </c>
      <c r="S21" s="175"/>
      <c r="T21" s="134"/>
      <c r="U21" s="175"/>
      <c r="V21" s="134"/>
      <c r="W21" s="134"/>
      <c r="X21" s="134"/>
      <c r="Y21" s="134"/>
      <c r="Z21" s="134"/>
      <c r="AA21" s="134"/>
      <c r="AB21" s="134"/>
      <c r="AC21" s="134"/>
      <c r="AD21" s="134"/>
      <c r="AE21" s="134"/>
    </row>
    <row r="22" customFormat="false" ht="21.95" hidden="false" customHeight="true" outlineLevel="0" collapsed="false">
      <c r="A22" s="178" t="s">
        <v>229</v>
      </c>
      <c r="B22" s="177"/>
      <c r="C22" s="173" t="n">
        <v>8640</v>
      </c>
      <c r="D22" s="173" t="n">
        <v>4752</v>
      </c>
      <c r="E22" s="173" t="n">
        <v>6768</v>
      </c>
      <c r="F22" s="173" t="n">
        <v>3600</v>
      </c>
      <c r="G22" s="173" t="n">
        <v>22860</v>
      </c>
      <c r="H22" s="173" t="n">
        <v>12240</v>
      </c>
      <c r="I22" s="173" t="n">
        <v>93792</v>
      </c>
      <c r="J22" s="173" t="n">
        <v>50688</v>
      </c>
      <c r="K22" s="173" t="n">
        <v>8352</v>
      </c>
      <c r="L22" s="173" t="n">
        <v>4608</v>
      </c>
      <c r="M22" s="173" t="n">
        <v>32132</v>
      </c>
      <c r="N22" s="173" t="n">
        <v>17424</v>
      </c>
      <c r="O22" s="174" t="n">
        <f aca="false">C22+E22+G22+I22+K22+M22</f>
        <v>172544</v>
      </c>
      <c r="P22" s="174" t="n">
        <f aca="false">D22+F22+H22+J22+L22+N22</f>
        <v>93312</v>
      </c>
      <c r="Q22" s="174" t="n">
        <v>1477</v>
      </c>
      <c r="R22" s="174" t="n">
        <v>648</v>
      </c>
      <c r="S22" s="175"/>
      <c r="T22" s="134"/>
      <c r="U22" s="175"/>
      <c r="V22" s="134"/>
      <c r="W22" s="134"/>
      <c r="X22" s="134"/>
      <c r="Y22" s="134"/>
      <c r="Z22" s="134"/>
      <c r="AA22" s="134"/>
      <c r="AB22" s="134"/>
      <c r="AC22" s="134"/>
      <c r="AD22" s="134"/>
      <c r="AE22" s="134"/>
    </row>
    <row r="23" customFormat="false" ht="21.95" hidden="false" customHeight="true" outlineLevel="0" collapsed="false">
      <c r="A23" s="178" t="s">
        <v>230</v>
      </c>
      <c r="B23" s="177"/>
      <c r="C23" s="173" t="n">
        <v>82008</v>
      </c>
      <c r="D23" s="173" t="n">
        <v>51048</v>
      </c>
      <c r="E23" s="173" t="n">
        <v>10656</v>
      </c>
      <c r="F23" s="173" t="n">
        <v>6624</v>
      </c>
      <c r="G23" s="173" t="n">
        <v>27648</v>
      </c>
      <c r="H23" s="173" t="n">
        <v>13824</v>
      </c>
      <c r="I23" s="173" t="n">
        <v>30312</v>
      </c>
      <c r="J23" s="173" t="n">
        <v>20232</v>
      </c>
      <c r="K23" s="173" t="n">
        <v>6192</v>
      </c>
      <c r="L23" s="173" t="n">
        <v>4176</v>
      </c>
      <c r="M23" s="173" t="n">
        <v>19872</v>
      </c>
      <c r="N23" s="173" t="n">
        <v>11232</v>
      </c>
      <c r="O23" s="174" t="n">
        <f aca="false">C23+E23+G23+I23+K23+M23</f>
        <v>176688</v>
      </c>
      <c r="P23" s="174" t="n">
        <f aca="false">D23+F23+H23+J23+L23+N23</f>
        <v>107136</v>
      </c>
      <c r="Q23" s="174" t="n">
        <v>1621</v>
      </c>
      <c r="R23" s="174" t="n">
        <v>768</v>
      </c>
      <c r="S23" s="175"/>
      <c r="T23" s="134"/>
      <c r="U23" s="175"/>
      <c r="V23" s="134"/>
      <c r="W23" s="134"/>
      <c r="X23" s="134"/>
      <c r="Y23" s="134"/>
      <c r="Z23" s="134"/>
      <c r="AA23" s="134"/>
      <c r="AB23" s="134"/>
      <c r="AC23" s="134"/>
      <c r="AD23" s="134"/>
      <c r="AE23" s="134"/>
    </row>
    <row r="24" customFormat="false" ht="21.95" hidden="false" customHeight="true" outlineLevel="0" collapsed="false">
      <c r="A24" s="178" t="s">
        <v>231</v>
      </c>
      <c r="B24" s="177"/>
      <c r="C24" s="173" t="n">
        <v>720</v>
      </c>
      <c r="D24" s="173" t="n">
        <v>360</v>
      </c>
      <c r="E24" s="173" t="n">
        <v>46850</v>
      </c>
      <c r="F24" s="173" t="n">
        <v>31234</v>
      </c>
      <c r="G24" s="173" t="n">
        <v>8036</v>
      </c>
      <c r="H24" s="173" t="n">
        <v>5356</v>
      </c>
      <c r="I24" s="173" t="n">
        <v>21466</v>
      </c>
      <c r="J24" s="173" t="n">
        <v>18134</v>
      </c>
      <c r="K24" s="173" t="n">
        <v>16032</v>
      </c>
      <c r="L24" s="173" t="n">
        <v>6864</v>
      </c>
      <c r="M24" s="173" t="n">
        <v>6308</v>
      </c>
      <c r="N24" s="173" t="n">
        <v>4204</v>
      </c>
      <c r="O24" s="174" t="n">
        <f aca="false">C24+E24+G24+I24+K24+M24</f>
        <v>99412</v>
      </c>
      <c r="P24" s="174" t="n">
        <f aca="false">D24+F24+H24+J24+L24+N24</f>
        <v>66152</v>
      </c>
      <c r="Q24" s="174" t="n">
        <v>1350</v>
      </c>
      <c r="R24" s="174" t="n">
        <v>540</v>
      </c>
      <c r="S24" s="175"/>
      <c r="T24" s="134"/>
      <c r="U24" s="175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</row>
    <row r="25" customFormat="false" ht="21.95" hidden="false" customHeight="true" outlineLevel="0" collapsed="false">
      <c r="A25" s="178" t="s">
        <v>232</v>
      </c>
      <c r="B25" s="177"/>
      <c r="C25" s="173" t="n">
        <v>9792</v>
      </c>
      <c r="D25" s="173" t="n">
        <v>6336</v>
      </c>
      <c r="E25" s="173" t="n">
        <v>8208</v>
      </c>
      <c r="F25" s="173" t="n">
        <v>7416</v>
      </c>
      <c r="G25" s="173" t="n">
        <v>30960</v>
      </c>
      <c r="H25" s="173" t="n">
        <v>15840</v>
      </c>
      <c r="I25" s="173" t="n">
        <v>28296</v>
      </c>
      <c r="J25" s="173" t="n">
        <v>23256</v>
      </c>
      <c r="K25" s="173" t="n">
        <v>8568</v>
      </c>
      <c r="L25" s="173" t="n">
        <v>5760</v>
      </c>
      <c r="M25" s="173" t="n">
        <v>16776</v>
      </c>
      <c r="N25" s="173" t="n">
        <v>12816</v>
      </c>
      <c r="O25" s="174" t="n">
        <f aca="false">C25+E25+G25+I25+K25+M25</f>
        <v>102600</v>
      </c>
      <c r="P25" s="174" t="n">
        <f aca="false">D25+F25+H25+J25+L25+N25</f>
        <v>71424</v>
      </c>
      <c r="Q25" s="174" t="n">
        <v>1319</v>
      </c>
      <c r="R25" s="174" t="n">
        <v>591</v>
      </c>
      <c r="S25" s="175"/>
      <c r="T25" s="134"/>
      <c r="U25" s="175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</row>
    <row r="26" customFormat="false" ht="21.95" hidden="false" customHeight="true" outlineLevel="0" collapsed="false">
      <c r="A26" s="178" t="s">
        <v>233</v>
      </c>
      <c r="B26" s="177"/>
      <c r="C26" s="173" t="n">
        <v>0</v>
      </c>
      <c r="D26" s="173" t="n">
        <v>0</v>
      </c>
      <c r="E26" s="173" t="n">
        <v>0</v>
      </c>
      <c r="F26" s="173" t="n">
        <v>0</v>
      </c>
      <c r="G26" s="173" t="n">
        <v>7020</v>
      </c>
      <c r="H26" s="173" t="n">
        <v>0</v>
      </c>
      <c r="I26" s="173" t="n">
        <v>14580</v>
      </c>
      <c r="J26" s="173" t="n">
        <v>0</v>
      </c>
      <c r="K26" s="173" t="n">
        <v>0</v>
      </c>
      <c r="L26" s="173" t="n">
        <v>0</v>
      </c>
      <c r="M26" s="173" t="n">
        <v>2700</v>
      </c>
      <c r="N26" s="173" t="n">
        <v>0</v>
      </c>
      <c r="O26" s="174" t="n">
        <f aca="false">C26+E26+G26+I26+K26+M26</f>
        <v>24300</v>
      </c>
      <c r="P26" s="174" t="n">
        <f aca="false">D26+F26+H26+J26+L26+N26</f>
        <v>0</v>
      </c>
      <c r="Q26" s="180" t="n">
        <v>135</v>
      </c>
      <c r="R26" s="180" t="n">
        <v>0</v>
      </c>
      <c r="S26" s="175"/>
      <c r="T26" s="134"/>
      <c r="U26" s="175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</row>
    <row r="27" customFormat="false" ht="21.95" hidden="false" customHeight="true" outlineLevel="0" collapsed="false">
      <c r="A27" s="178" t="s">
        <v>234</v>
      </c>
      <c r="B27" s="177"/>
      <c r="C27" s="173" t="n">
        <v>0</v>
      </c>
      <c r="D27" s="173" t="n">
        <v>0</v>
      </c>
      <c r="E27" s="173" t="n">
        <v>864</v>
      </c>
      <c r="F27" s="173" t="n">
        <v>0</v>
      </c>
      <c r="G27" s="173" t="n">
        <v>0</v>
      </c>
      <c r="H27" s="173" t="n">
        <v>0</v>
      </c>
      <c r="I27" s="173" t="n">
        <v>8208</v>
      </c>
      <c r="J27" s="173" t="n">
        <v>0</v>
      </c>
      <c r="K27" s="173" t="n">
        <v>0</v>
      </c>
      <c r="L27" s="173" t="n">
        <v>0</v>
      </c>
      <c r="M27" s="173" t="n">
        <v>15048</v>
      </c>
      <c r="N27" s="173" t="n">
        <v>0</v>
      </c>
      <c r="O27" s="174" t="n">
        <f aca="false">C27+E27+G27+I27+K27+M27</f>
        <v>24120</v>
      </c>
      <c r="P27" s="174" t="n">
        <f aca="false">D27+F27+H27+J27+L27+N27</f>
        <v>0</v>
      </c>
      <c r="Q27" s="174" t="n">
        <v>173</v>
      </c>
      <c r="R27" s="180" t="n">
        <v>0</v>
      </c>
      <c r="S27" s="134"/>
      <c r="T27" s="134"/>
      <c r="U27" s="175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customFormat="false" ht="21.95" hidden="false" customHeight="true" outlineLevel="0" collapsed="false">
      <c r="A28" s="181" t="s">
        <v>14</v>
      </c>
      <c r="B28" s="181"/>
      <c r="C28" s="173" t="n">
        <f aca="false">SUM(C15:C27)</f>
        <v>205126</v>
      </c>
      <c r="D28" s="173" t="n">
        <f aca="false">SUM(D15:D27)</f>
        <v>112092</v>
      </c>
      <c r="E28" s="173" t="n">
        <f aca="false">SUM(E15:E27)</f>
        <v>122975</v>
      </c>
      <c r="F28" s="173" t="n">
        <f aca="false">SUM(F15:F27)</f>
        <v>72037</v>
      </c>
      <c r="G28" s="173" t="n">
        <f aca="false">SUM(G15:G27)</f>
        <v>618381</v>
      </c>
      <c r="H28" s="173" t="n">
        <f aca="false">SUM(H15:H27)</f>
        <v>242758</v>
      </c>
      <c r="I28" s="173" t="n">
        <f aca="false">SUM(I15:I27)</f>
        <v>914368</v>
      </c>
      <c r="J28" s="173" t="n">
        <f aca="false">SUM(J15:J27)</f>
        <v>710449</v>
      </c>
      <c r="K28" s="173" t="n">
        <f aca="false">SUM(K15:K27)</f>
        <v>60486</v>
      </c>
      <c r="L28" s="173" t="n">
        <f aca="false">SUM(L15:L27)</f>
        <v>28746</v>
      </c>
      <c r="M28" s="173" t="n">
        <f aca="false">SUM(M15:M27)</f>
        <v>392981</v>
      </c>
      <c r="N28" s="173" t="n">
        <f aca="false">SUM(N15:N27)</f>
        <v>249961</v>
      </c>
      <c r="O28" s="173" t="n">
        <f aca="false">SUM(O15:O27)</f>
        <v>2314317</v>
      </c>
      <c r="P28" s="173" t="n">
        <f aca="false">SUM(P15:P27)</f>
        <v>1416043</v>
      </c>
      <c r="Q28" s="173" t="n">
        <f aca="false">SUM(Q15:Q27)</f>
        <v>25665</v>
      </c>
      <c r="R28" s="173" t="n">
        <f aca="false">SUM(R15:R27)</f>
        <v>10186</v>
      </c>
      <c r="S28" s="134"/>
      <c r="T28" s="134"/>
      <c r="U28" s="134"/>
      <c r="V28" s="134"/>
      <c r="W28" s="134"/>
      <c r="X28" s="134"/>
      <c r="Y28" s="134"/>
      <c r="Z28" s="134"/>
      <c r="AA28" s="134"/>
      <c r="AB28" s="134"/>
      <c r="AC28" s="134"/>
      <c r="AD28" s="134"/>
      <c r="AE28" s="134"/>
    </row>
    <row r="29" customFormat="false" ht="21.95" hidden="false" customHeight="true" outlineLevel="0" collapsed="false">
      <c r="A29" s="170" t="s">
        <v>151</v>
      </c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1"/>
      <c r="R29" s="171"/>
    </row>
    <row r="30" customFormat="false" ht="21.95" hidden="false" customHeight="true" outlineLevel="0" collapsed="false">
      <c r="A30" s="172" t="s">
        <v>222</v>
      </c>
      <c r="B30" s="172"/>
      <c r="C30" s="173" t="n">
        <v>3240</v>
      </c>
      <c r="D30" s="173" t="n">
        <v>3240</v>
      </c>
      <c r="E30" s="173" t="n">
        <v>2160</v>
      </c>
      <c r="F30" s="173" t="n">
        <v>2160</v>
      </c>
      <c r="G30" s="173" t="n">
        <v>12240</v>
      </c>
      <c r="H30" s="173" t="n">
        <v>12240</v>
      </c>
      <c r="I30" s="173" t="n">
        <v>66600</v>
      </c>
      <c r="J30" s="173" t="n">
        <v>66600</v>
      </c>
      <c r="K30" s="173" t="n">
        <v>1080</v>
      </c>
      <c r="L30" s="173" t="n">
        <v>1080</v>
      </c>
      <c r="M30" s="173" t="n">
        <v>22680</v>
      </c>
      <c r="N30" s="173" t="n">
        <v>22680</v>
      </c>
      <c r="O30" s="174" t="n">
        <f aca="false">C30+E30+G30+I30+K30+M30</f>
        <v>108000</v>
      </c>
      <c r="P30" s="174" t="n">
        <f aca="false">D30+F30+H30+J30+L30+N30</f>
        <v>108000</v>
      </c>
      <c r="Q30" s="174" t="n">
        <v>1450</v>
      </c>
      <c r="R30" s="174" t="n">
        <v>725</v>
      </c>
    </row>
    <row r="31" customFormat="false" ht="21.95" hidden="false" customHeight="true" outlineLevel="0" collapsed="false">
      <c r="A31" s="176" t="s">
        <v>223</v>
      </c>
      <c r="B31" s="177"/>
      <c r="C31" s="173" t="n">
        <v>32544</v>
      </c>
      <c r="D31" s="173" t="n">
        <v>4968</v>
      </c>
      <c r="E31" s="173" t="n">
        <v>18504</v>
      </c>
      <c r="F31" s="173" t="n">
        <v>0</v>
      </c>
      <c r="G31" s="173" t="n">
        <v>206640</v>
      </c>
      <c r="H31" s="173" t="n">
        <v>6120</v>
      </c>
      <c r="I31" s="173" t="n">
        <v>19368</v>
      </c>
      <c r="J31" s="173" t="n">
        <v>174672</v>
      </c>
      <c r="K31" s="173" t="n">
        <v>0</v>
      </c>
      <c r="L31" s="173" t="n">
        <v>0</v>
      </c>
      <c r="M31" s="173" t="n">
        <v>17316</v>
      </c>
      <c r="N31" s="173" t="n">
        <v>31392</v>
      </c>
      <c r="O31" s="174" t="n">
        <f aca="false">C31+E31+G31+I31+K31+M31</f>
        <v>294372</v>
      </c>
      <c r="P31" s="174" t="n">
        <f aca="false">D31+F31+H31+J31+L31+N31</f>
        <v>217152</v>
      </c>
      <c r="Q31" s="174" t="n">
        <v>4001</v>
      </c>
      <c r="R31" s="174" t="n">
        <v>1760</v>
      </c>
    </row>
    <row r="32" customFormat="false" ht="21.95" hidden="false" customHeight="true" outlineLevel="0" collapsed="false">
      <c r="A32" s="178" t="s">
        <v>224</v>
      </c>
      <c r="B32" s="176"/>
      <c r="C32" s="173" t="n">
        <v>15856</v>
      </c>
      <c r="D32" s="173" t="n">
        <v>8538</v>
      </c>
      <c r="E32" s="173" t="n">
        <v>4773</v>
      </c>
      <c r="F32" s="173" t="n">
        <v>2571</v>
      </c>
      <c r="G32" s="173" t="n">
        <v>104876</v>
      </c>
      <c r="H32" s="173" t="n">
        <v>58011</v>
      </c>
      <c r="I32" s="173" t="n">
        <v>117213</v>
      </c>
      <c r="J32" s="173" t="n">
        <v>64654</v>
      </c>
      <c r="K32" s="173" t="n">
        <v>8640</v>
      </c>
      <c r="L32" s="173" t="n">
        <v>0</v>
      </c>
      <c r="M32" s="173" t="n">
        <v>125703</v>
      </c>
      <c r="N32" s="173" t="n">
        <v>69259</v>
      </c>
      <c r="O32" s="174" t="n">
        <f aca="false">C32+E32+G32+I32+K32+M32</f>
        <v>377061</v>
      </c>
      <c r="P32" s="174" t="n">
        <f aca="false">D32+F32+H32+J32+L32+N32</f>
        <v>203033</v>
      </c>
      <c r="Q32" s="179" t="n">
        <v>4028</v>
      </c>
      <c r="R32" s="179" t="n">
        <v>1409</v>
      </c>
    </row>
    <row r="33" customFormat="false" ht="21.95" hidden="false" customHeight="true" outlineLevel="0" collapsed="false">
      <c r="A33" s="178" t="s">
        <v>225</v>
      </c>
      <c r="B33" s="177"/>
      <c r="C33" s="173" t="n">
        <v>14112</v>
      </c>
      <c r="D33" s="173" t="n">
        <v>10080</v>
      </c>
      <c r="E33" s="173" t="n">
        <v>12384</v>
      </c>
      <c r="F33" s="173" t="n">
        <v>12240</v>
      </c>
      <c r="G33" s="173" t="n">
        <v>72524</v>
      </c>
      <c r="H33" s="173" t="n">
        <v>28800</v>
      </c>
      <c r="I33" s="173" t="n">
        <v>77650</v>
      </c>
      <c r="J33" s="173" t="n">
        <v>46080</v>
      </c>
      <c r="K33" s="173" t="n">
        <v>0</v>
      </c>
      <c r="L33" s="173" t="n">
        <v>0</v>
      </c>
      <c r="M33" s="173" t="n">
        <v>24908</v>
      </c>
      <c r="N33" s="173" t="n">
        <v>23040</v>
      </c>
      <c r="O33" s="174" t="n">
        <f aca="false">C33+E33+G33+I33+K33+M33</f>
        <v>201578</v>
      </c>
      <c r="P33" s="174" t="n">
        <f aca="false">D33+F33+H33+J33+L33+N33</f>
        <v>120240</v>
      </c>
      <c r="Q33" s="174" t="n">
        <v>2257</v>
      </c>
      <c r="R33" s="174" t="n">
        <v>835</v>
      </c>
    </row>
    <row r="34" customFormat="false" ht="21.95" hidden="false" customHeight="true" outlineLevel="0" collapsed="false">
      <c r="A34" s="178" t="s">
        <v>226</v>
      </c>
      <c r="B34" s="177"/>
      <c r="C34" s="173" t="n">
        <v>6624</v>
      </c>
      <c r="D34" s="173" t="n">
        <v>5760</v>
      </c>
      <c r="E34" s="173" t="n">
        <v>4320</v>
      </c>
      <c r="F34" s="173" t="n">
        <v>2160</v>
      </c>
      <c r="G34" s="173" t="n">
        <v>34848</v>
      </c>
      <c r="H34" s="173" t="n">
        <v>41472</v>
      </c>
      <c r="I34" s="173" t="n">
        <v>29520</v>
      </c>
      <c r="J34" s="173" t="n">
        <v>26784</v>
      </c>
      <c r="K34" s="173" t="n">
        <v>0</v>
      </c>
      <c r="L34" s="173" t="n">
        <v>0</v>
      </c>
      <c r="M34" s="173" t="n">
        <v>19368</v>
      </c>
      <c r="N34" s="173" t="n">
        <v>9360</v>
      </c>
      <c r="O34" s="174" t="n">
        <f aca="false">C34+E34+G34+I34+K34+M34</f>
        <v>94680</v>
      </c>
      <c r="P34" s="174" t="n">
        <f aca="false">D34+F34+H34+J34+L34+N34</f>
        <v>85536</v>
      </c>
      <c r="Q34" s="174" t="n">
        <v>1457</v>
      </c>
      <c r="R34" s="174" t="n">
        <v>636</v>
      </c>
    </row>
    <row r="35" customFormat="false" ht="21.95" hidden="false" customHeight="true" outlineLevel="0" collapsed="false">
      <c r="A35" s="178" t="s">
        <v>227</v>
      </c>
      <c r="B35" s="177"/>
      <c r="C35" s="173" t="n">
        <v>17550</v>
      </c>
      <c r="D35" s="173" t="n">
        <v>9450</v>
      </c>
      <c r="E35" s="173" t="n">
        <v>0</v>
      </c>
      <c r="F35" s="173" t="n">
        <v>0</v>
      </c>
      <c r="G35" s="173" t="n">
        <v>54600</v>
      </c>
      <c r="H35" s="173" t="n">
        <v>29400</v>
      </c>
      <c r="I35" s="173" t="n">
        <v>208650</v>
      </c>
      <c r="J35" s="173" t="n">
        <v>112350</v>
      </c>
      <c r="K35" s="173" t="n">
        <v>9750</v>
      </c>
      <c r="L35" s="173" t="n">
        <v>5250</v>
      </c>
      <c r="M35" s="173" t="n">
        <v>71812</v>
      </c>
      <c r="N35" s="173" t="n">
        <v>38668</v>
      </c>
      <c r="O35" s="174" t="n">
        <f aca="false">C35+E35+G35+I35+K35+M35</f>
        <v>362362</v>
      </c>
      <c r="P35" s="174" t="n">
        <f aca="false">D35+F35+H35+J35+L35+N35</f>
        <v>195118</v>
      </c>
      <c r="Q35" s="174" t="n">
        <v>3615</v>
      </c>
      <c r="R35" s="174" t="n">
        <v>1300</v>
      </c>
    </row>
    <row r="36" customFormat="false" ht="21.95" hidden="false" customHeight="true" outlineLevel="0" collapsed="false">
      <c r="A36" s="178" t="s">
        <v>228</v>
      </c>
      <c r="B36" s="177"/>
      <c r="C36" s="173" t="n">
        <v>14040</v>
      </c>
      <c r="D36" s="173" t="n">
        <v>7560</v>
      </c>
      <c r="E36" s="173" t="n">
        <v>7488</v>
      </c>
      <c r="F36" s="173" t="n">
        <v>4032</v>
      </c>
      <c r="G36" s="173" t="n">
        <v>36129</v>
      </c>
      <c r="H36" s="173" t="n">
        <v>19455</v>
      </c>
      <c r="I36" s="173" t="n">
        <v>198713</v>
      </c>
      <c r="J36" s="173" t="n">
        <v>106999</v>
      </c>
      <c r="K36" s="173" t="n">
        <v>1872</v>
      </c>
      <c r="L36" s="173" t="n">
        <v>1008</v>
      </c>
      <c r="M36" s="173" t="n">
        <v>18358</v>
      </c>
      <c r="N36" s="173" t="n">
        <v>9886</v>
      </c>
      <c r="O36" s="174" t="n">
        <f aca="false">C36+E36+G36+I36+K36+M36</f>
        <v>276600</v>
      </c>
      <c r="P36" s="174" t="n">
        <f aca="false">D36+F36+H36+J36+L36+N36</f>
        <v>148940</v>
      </c>
      <c r="Q36" s="174" t="n">
        <v>2782</v>
      </c>
      <c r="R36" s="174" t="n">
        <v>974</v>
      </c>
    </row>
    <row r="37" customFormat="false" ht="21.95" hidden="false" customHeight="true" outlineLevel="0" collapsed="false">
      <c r="A37" s="178" t="s">
        <v>229</v>
      </c>
      <c r="B37" s="177"/>
      <c r="C37" s="173" t="n">
        <v>8640</v>
      </c>
      <c r="D37" s="173" t="n">
        <v>4752</v>
      </c>
      <c r="E37" s="173" t="n">
        <v>6768</v>
      </c>
      <c r="F37" s="173" t="n">
        <v>3600</v>
      </c>
      <c r="G37" s="173" t="n">
        <v>22860</v>
      </c>
      <c r="H37" s="173" t="n">
        <v>12240</v>
      </c>
      <c r="I37" s="173" t="n">
        <v>93792</v>
      </c>
      <c r="J37" s="173" t="n">
        <v>50688</v>
      </c>
      <c r="K37" s="173" t="n">
        <v>8352</v>
      </c>
      <c r="L37" s="173" t="n">
        <v>4608</v>
      </c>
      <c r="M37" s="173" t="n">
        <v>32132</v>
      </c>
      <c r="N37" s="173" t="n">
        <v>17424</v>
      </c>
      <c r="O37" s="174" t="n">
        <f aca="false">C37+E37+G37+I37+K37+M37</f>
        <v>172544</v>
      </c>
      <c r="P37" s="174" t="n">
        <f aca="false">D37+F37+H37+J37+L37+N37</f>
        <v>93312</v>
      </c>
      <c r="Q37" s="174" t="n">
        <v>1477</v>
      </c>
      <c r="R37" s="174" t="n">
        <v>648</v>
      </c>
    </row>
    <row r="38" customFormat="false" ht="21.95" hidden="false" customHeight="true" outlineLevel="0" collapsed="false">
      <c r="A38" s="178" t="s">
        <v>230</v>
      </c>
      <c r="B38" s="177"/>
      <c r="C38" s="173" t="n">
        <v>82008</v>
      </c>
      <c r="D38" s="173" t="n">
        <v>51048</v>
      </c>
      <c r="E38" s="173" t="n">
        <v>10656</v>
      </c>
      <c r="F38" s="173" t="n">
        <v>6624</v>
      </c>
      <c r="G38" s="173" t="n">
        <v>27648</v>
      </c>
      <c r="H38" s="173" t="n">
        <v>13824</v>
      </c>
      <c r="I38" s="173" t="n">
        <v>30312</v>
      </c>
      <c r="J38" s="173" t="n">
        <v>20232</v>
      </c>
      <c r="K38" s="173" t="n">
        <v>6192</v>
      </c>
      <c r="L38" s="173" t="n">
        <v>4176</v>
      </c>
      <c r="M38" s="173" t="n">
        <v>19872</v>
      </c>
      <c r="N38" s="173" t="n">
        <v>11232</v>
      </c>
      <c r="O38" s="174" t="n">
        <f aca="false">C38+E38+G38+I38+K38+M38</f>
        <v>176688</v>
      </c>
      <c r="P38" s="174" t="n">
        <f aca="false">D38+F38+H38+J38+L38+N38</f>
        <v>107136</v>
      </c>
      <c r="Q38" s="174" t="n">
        <v>1621</v>
      </c>
      <c r="R38" s="174" t="n">
        <v>768</v>
      </c>
    </row>
    <row r="39" customFormat="false" ht="21.95" hidden="false" customHeight="true" outlineLevel="0" collapsed="false">
      <c r="A39" s="178" t="s">
        <v>231</v>
      </c>
      <c r="B39" s="177"/>
      <c r="C39" s="173" t="n">
        <v>720</v>
      </c>
      <c r="D39" s="173" t="n">
        <v>360</v>
      </c>
      <c r="E39" s="173" t="n">
        <v>46850</v>
      </c>
      <c r="F39" s="173" t="n">
        <v>31234</v>
      </c>
      <c r="G39" s="173" t="n">
        <v>8036</v>
      </c>
      <c r="H39" s="173" t="n">
        <v>5356</v>
      </c>
      <c r="I39" s="173" t="n">
        <v>21466</v>
      </c>
      <c r="J39" s="173" t="n">
        <v>18134</v>
      </c>
      <c r="K39" s="173" t="n">
        <v>16032</v>
      </c>
      <c r="L39" s="173" t="n">
        <v>6864</v>
      </c>
      <c r="M39" s="173" t="n">
        <v>6308</v>
      </c>
      <c r="N39" s="173" t="n">
        <v>4204</v>
      </c>
      <c r="O39" s="174" t="n">
        <f aca="false">C39+E39+G39+I39+K39+M39</f>
        <v>99412</v>
      </c>
      <c r="P39" s="174" t="n">
        <f aca="false">D39+F39+H39+J39+L39+N39</f>
        <v>66152</v>
      </c>
      <c r="Q39" s="174" t="n">
        <v>1350</v>
      </c>
      <c r="R39" s="174" t="n">
        <v>540</v>
      </c>
    </row>
    <row r="40" customFormat="false" ht="21.95" hidden="false" customHeight="true" outlineLevel="0" collapsed="false">
      <c r="A40" s="178" t="s">
        <v>232</v>
      </c>
      <c r="B40" s="177"/>
      <c r="C40" s="173" t="n">
        <v>9792</v>
      </c>
      <c r="D40" s="173" t="n">
        <v>6336</v>
      </c>
      <c r="E40" s="173" t="n">
        <v>8208</v>
      </c>
      <c r="F40" s="173" t="n">
        <v>7416</v>
      </c>
      <c r="G40" s="173" t="n">
        <v>30960</v>
      </c>
      <c r="H40" s="173" t="n">
        <v>15840</v>
      </c>
      <c r="I40" s="173" t="n">
        <v>28296</v>
      </c>
      <c r="J40" s="173" t="n">
        <v>23256</v>
      </c>
      <c r="K40" s="173" t="n">
        <v>8568</v>
      </c>
      <c r="L40" s="173" t="n">
        <v>5760</v>
      </c>
      <c r="M40" s="173" t="n">
        <v>16776</v>
      </c>
      <c r="N40" s="173" t="n">
        <v>12816</v>
      </c>
      <c r="O40" s="174" t="n">
        <f aca="false">C40+E40+G40+I40+K40+M40</f>
        <v>102600</v>
      </c>
      <c r="P40" s="174" t="n">
        <f aca="false">D40+F40+H40+J40+L40+N40</f>
        <v>71424</v>
      </c>
      <c r="Q40" s="174" t="n">
        <v>1319</v>
      </c>
      <c r="R40" s="174" t="n">
        <v>591</v>
      </c>
    </row>
    <row r="41" customFormat="false" ht="21.95" hidden="false" customHeight="true" outlineLevel="0" collapsed="false">
      <c r="A41" s="178" t="s">
        <v>233</v>
      </c>
      <c r="B41" s="177"/>
      <c r="C41" s="173" t="n">
        <v>0</v>
      </c>
      <c r="D41" s="173" t="n">
        <v>0</v>
      </c>
      <c r="E41" s="173" t="n">
        <v>0</v>
      </c>
      <c r="F41" s="173" t="n">
        <v>0</v>
      </c>
      <c r="G41" s="173" t="n">
        <v>7020</v>
      </c>
      <c r="H41" s="173" t="n">
        <v>0</v>
      </c>
      <c r="I41" s="173" t="n">
        <v>14580</v>
      </c>
      <c r="J41" s="173" t="n">
        <v>0</v>
      </c>
      <c r="K41" s="173" t="n">
        <v>0</v>
      </c>
      <c r="L41" s="173" t="n">
        <v>0</v>
      </c>
      <c r="M41" s="173" t="n">
        <v>2700</v>
      </c>
      <c r="N41" s="173" t="n">
        <v>0</v>
      </c>
      <c r="O41" s="174" t="n">
        <f aca="false">C41+E41+G41+I41+K41+M41</f>
        <v>24300</v>
      </c>
      <c r="P41" s="174" t="n">
        <f aca="false">D41+F41+H41+J41+L41+N41</f>
        <v>0</v>
      </c>
      <c r="Q41" s="180" t="n">
        <v>135</v>
      </c>
      <c r="R41" s="180" t="n">
        <v>0</v>
      </c>
    </row>
    <row r="42" customFormat="false" ht="21.95" hidden="false" customHeight="true" outlineLevel="0" collapsed="false">
      <c r="A42" s="178" t="s">
        <v>234</v>
      </c>
      <c r="B42" s="177"/>
      <c r="C42" s="173" t="n">
        <v>0</v>
      </c>
      <c r="D42" s="173" t="n">
        <v>0</v>
      </c>
      <c r="E42" s="173" t="n">
        <v>864</v>
      </c>
      <c r="F42" s="173" t="n">
        <v>0</v>
      </c>
      <c r="G42" s="173" t="n">
        <v>0</v>
      </c>
      <c r="H42" s="173" t="n">
        <v>0</v>
      </c>
      <c r="I42" s="173" t="n">
        <v>8208</v>
      </c>
      <c r="J42" s="173" t="n">
        <v>0</v>
      </c>
      <c r="K42" s="173" t="n">
        <v>0</v>
      </c>
      <c r="L42" s="173" t="n">
        <v>0</v>
      </c>
      <c r="M42" s="173" t="n">
        <v>15048</v>
      </c>
      <c r="N42" s="173" t="n">
        <v>0</v>
      </c>
      <c r="O42" s="174" t="n">
        <f aca="false">C42+E42+G42+I42+K42+M42</f>
        <v>24120</v>
      </c>
      <c r="P42" s="174" t="n">
        <f aca="false">D42+F42+H42+J42+L42+N42</f>
        <v>0</v>
      </c>
      <c r="Q42" s="174" t="n">
        <v>173</v>
      </c>
      <c r="R42" s="180" t="n">
        <v>0</v>
      </c>
    </row>
    <row r="43" customFormat="false" ht="21.95" hidden="false" customHeight="true" outlineLevel="0" collapsed="false">
      <c r="A43" s="181" t="s">
        <v>14</v>
      </c>
      <c r="B43" s="181"/>
      <c r="C43" s="173" t="n">
        <f aca="false">SUM(C30:C42)</f>
        <v>205126</v>
      </c>
      <c r="D43" s="173" t="n">
        <f aca="false">SUM(D30:D42)</f>
        <v>112092</v>
      </c>
      <c r="E43" s="173" t="n">
        <f aca="false">SUM(E30:E42)</f>
        <v>122975</v>
      </c>
      <c r="F43" s="173" t="n">
        <f aca="false">SUM(F30:F42)</f>
        <v>72037</v>
      </c>
      <c r="G43" s="173" t="n">
        <f aca="false">SUM(G30:G42)</f>
        <v>618381</v>
      </c>
      <c r="H43" s="173" t="n">
        <f aca="false">SUM(H30:H42)</f>
        <v>242758</v>
      </c>
      <c r="I43" s="173" t="n">
        <f aca="false">SUM(I30:I42)</f>
        <v>914368</v>
      </c>
      <c r="J43" s="173" t="n">
        <f aca="false">SUM(J30:J42)</f>
        <v>710449</v>
      </c>
      <c r="K43" s="173" t="n">
        <f aca="false">SUM(K30:K42)</f>
        <v>60486</v>
      </c>
      <c r="L43" s="173" t="n">
        <f aca="false">SUM(L30:L42)</f>
        <v>28746</v>
      </c>
      <c r="M43" s="173" t="n">
        <f aca="false">SUM(M30:M42)</f>
        <v>392981</v>
      </c>
      <c r="N43" s="173" t="n">
        <f aca="false">SUM(N30:N42)</f>
        <v>249961</v>
      </c>
      <c r="O43" s="173" t="n">
        <f aca="false">SUM(O30:O42)</f>
        <v>2314317</v>
      </c>
      <c r="P43" s="173" t="n">
        <f aca="false">SUM(P30:P42)</f>
        <v>1416043</v>
      </c>
      <c r="Q43" s="173" t="n">
        <f aca="false">SUM(Q30:Q42)</f>
        <v>25665</v>
      </c>
      <c r="R43" s="173" t="n">
        <f aca="false">SUM(R30:R42)</f>
        <v>10186</v>
      </c>
    </row>
    <row r="44" customFormat="false" ht="21.95" hidden="false" customHeight="true" outlineLevel="0" collapsed="false">
      <c r="A44" s="170" t="s">
        <v>152</v>
      </c>
      <c r="B44" s="170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70"/>
      <c r="N44" s="170"/>
      <c r="O44" s="170"/>
      <c r="P44" s="170"/>
      <c r="Q44" s="171"/>
      <c r="R44" s="171"/>
    </row>
    <row r="45" customFormat="false" ht="21.95" hidden="false" customHeight="true" outlineLevel="0" collapsed="false">
      <c r="A45" s="172" t="s">
        <v>222</v>
      </c>
      <c r="B45" s="172"/>
      <c r="C45" s="173" t="n">
        <v>3240</v>
      </c>
      <c r="D45" s="173" t="n">
        <v>3240</v>
      </c>
      <c r="E45" s="173" t="n">
        <v>2160</v>
      </c>
      <c r="F45" s="173" t="n">
        <v>2160</v>
      </c>
      <c r="G45" s="173" t="n">
        <v>12240</v>
      </c>
      <c r="H45" s="173" t="n">
        <v>12240</v>
      </c>
      <c r="I45" s="173" t="n">
        <v>66600</v>
      </c>
      <c r="J45" s="173" t="n">
        <v>66600</v>
      </c>
      <c r="K45" s="173" t="n">
        <v>1080</v>
      </c>
      <c r="L45" s="173" t="n">
        <v>1080</v>
      </c>
      <c r="M45" s="173" t="n">
        <v>22680</v>
      </c>
      <c r="N45" s="173" t="n">
        <v>22680</v>
      </c>
      <c r="O45" s="174" t="n">
        <f aca="false">C45+E45+G45+I45+K45+M45</f>
        <v>108000</v>
      </c>
      <c r="P45" s="174" t="n">
        <f aca="false">D45+F45+H45+J45+L45+N45</f>
        <v>108000</v>
      </c>
      <c r="Q45" s="174" t="n">
        <v>1450</v>
      </c>
      <c r="R45" s="174" t="n">
        <v>725</v>
      </c>
    </row>
    <row r="46" customFormat="false" ht="21.95" hidden="false" customHeight="true" outlineLevel="0" collapsed="false">
      <c r="A46" s="176" t="s">
        <v>223</v>
      </c>
      <c r="B46" s="177"/>
      <c r="C46" s="173" t="n">
        <v>32544</v>
      </c>
      <c r="D46" s="173" t="n">
        <v>4968</v>
      </c>
      <c r="E46" s="173" t="n">
        <v>18504</v>
      </c>
      <c r="F46" s="173" t="n">
        <v>0</v>
      </c>
      <c r="G46" s="173" t="n">
        <v>206640</v>
      </c>
      <c r="H46" s="173" t="n">
        <v>6120</v>
      </c>
      <c r="I46" s="173" t="n">
        <v>19368</v>
      </c>
      <c r="J46" s="173" t="n">
        <v>174672</v>
      </c>
      <c r="K46" s="173" t="n">
        <v>0</v>
      </c>
      <c r="L46" s="173" t="n">
        <v>0</v>
      </c>
      <c r="M46" s="173" t="n">
        <v>17316</v>
      </c>
      <c r="N46" s="173" t="n">
        <v>31392</v>
      </c>
      <c r="O46" s="174" t="n">
        <f aca="false">C46+E46+G46+I46+K46+M46</f>
        <v>294372</v>
      </c>
      <c r="P46" s="174" t="n">
        <f aca="false">D46+F46+H46+J46+L46+N46</f>
        <v>217152</v>
      </c>
      <c r="Q46" s="174" t="n">
        <v>4001</v>
      </c>
      <c r="R46" s="174" t="n">
        <v>1760</v>
      </c>
    </row>
    <row r="47" customFormat="false" ht="21.95" hidden="false" customHeight="true" outlineLevel="0" collapsed="false">
      <c r="A47" s="178" t="s">
        <v>224</v>
      </c>
      <c r="B47" s="176"/>
      <c r="C47" s="173" t="n">
        <v>15856</v>
      </c>
      <c r="D47" s="173" t="n">
        <v>8538</v>
      </c>
      <c r="E47" s="173" t="n">
        <v>4773</v>
      </c>
      <c r="F47" s="173" t="n">
        <v>2571</v>
      </c>
      <c r="G47" s="173" t="n">
        <v>104876</v>
      </c>
      <c r="H47" s="173" t="n">
        <v>58011</v>
      </c>
      <c r="I47" s="173" t="n">
        <v>117213</v>
      </c>
      <c r="J47" s="173" t="n">
        <v>64654</v>
      </c>
      <c r="K47" s="173" t="n">
        <v>8640</v>
      </c>
      <c r="L47" s="173" t="n">
        <v>0</v>
      </c>
      <c r="M47" s="173" t="n">
        <v>125703</v>
      </c>
      <c r="N47" s="173" t="n">
        <v>69259</v>
      </c>
      <c r="O47" s="174" t="n">
        <f aca="false">C47+E47+G47+I47+K47+M47</f>
        <v>377061</v>
      </c>
      <c r="P47" s="174" t="n">
        <f aca="false">D47+F47+H47+J47+L47+N47</f>
        <v>203033</v>
      </c>
      <c r="Q47" s="179" t="n">
        <v>4028</v>
      </c>
      <c r="R47" s="179" t="n">
        <v>1409</v>
      </c>
    </row>
    <row r="48" customFormat="false" ht="21.95" hidden="false" customHeight="true" outlineLevel="0" collapsed="false">
      <c r="A48" s="178" t="s">
        <v>225</v>
      </c>
      <c r="B48" s="177"/>
      <c r="C48" s="173" t="n">
        <v>14112</v>
      </c>
      <c r="D48" s="173" t="n">
        <v>10080</v>
      </c>
      <c r="E48" s="173" t="n">
        <v>12384</v>
      </c>
      <c r="F48" s="173" t="n">
        <v>12240</v>
      </c>
      <c r="G48" s="173" t="n">
        <v>72524</v>
      </c>
      <c r="H48" s="173" t="n">
        <v>28800</v>
      </c>
      <c r="I48" s="173" t="n">
        <v>77650</v>
      </c>
      <c r="J48" s="173" t="n">
        <v>46080</v>
      </c>
      <c r="K48" s="173" t="n">
        <v>0</v>
      </c>
      <c r="L48" s="173" t="n">
        <v>0</v>
      </c>
      <c r="M48" s="173" t="n">
        <v>24908</v>
      </c>
      <c r="N48" s="173" t="n">
        <v>23040</v>
      </c>
      <c r="O48" s="174" t="n">
        <f aca="false">C48+E48+G48+I48+K48+M48</f>
        <v>201578</v>
      </c>
      <c r="P48" s="174" t="n">
        <f aca="false">D48+F48+H48+J48+L48+N48</f>
        <v>120240</v>
      </c>
      <c r="Q48" s="174" t="n">
        <v>2257</v>
      </c>
      <c r="R48" s="174" t="n">
        <v>835</v>
      </c>
    </row>
    <row r="49" customFormat="false" ht="21.95" hidden="false" customHeight="true" outlineLevel="0" collapsed="false">
      <c r="A49" s="178" t="s">
        <v>226</v>
      </c>
      <c r="B49" s="177"/>
      <c r="C49" s="173" t="n">
        <v>6624</v>
      </c>
      <c r="D49" s="173" t="n">
        <v>5760</v>
      </c>
      <c r="E49" s="173" t="n">
        <v>4320</v>
      </c>
      <c r="F49" s="173" t="n">
        <v>2160</v>
      </c>
      <c r="G49" s="173" t="n">
        <v>34848</v>
      </c>
      <c r="H49" s="173" t="n">
        <v>41472</v>
      </c>
      <c r="I49" s="173" t="n">
        <v>29520</v>
      </c>
      <c r="J49" s="173" t="n">
        <v>26784</v>
      </c>
      <c r="K49" s="173" t="n">
        <v>0</v>
      </c>
      <c r="L49" s="173" t="n">
        <v>0</v>
      </c>
      <c r="M49" s="173" t="n">
        <v>19368</v>
      </c>
      <c r="N49" s="173" t="n">
        <v>9360</v>
      </c>
      <c r="O49" s="174" t="n">
        <f aca="false">C49+E49+G49+I49+K49+M49</f>
        <v>94680</v>
      </c>
      <c r="P49" s="174" t="n">
        <f aca="false">D49+F49+H49+J49+L49+N49</f>
        <v>85536</v>
      </c>
      <c r="Q49" s="174" t="n">
        <v>1457</v>
      </c>
      <c r="R49" s="174" t="n">
        <v>636</v>
      </c>
    </row>
    <row r="50" customFormat="false" ht="21.95" hidden="false" customHeight="true" outlineLevel="0" collapsed="false">
      <c r="A50" s="178" t="s">
        <v>227</v>
      </c>
      <c r="B50" s="177"/>
      <c r="C50" s="173" t="n">
        <v>17550</v>
      </c>
      <c r="D50" s="173" t="n">
        <v>9450</v>
      </c>
      <c r="E50" s="173" t="n">
        <v>0</v>
      </c>
      <c r="F50" s="173" t="n">
        <v>0</v>
      </c>
      <c r="G50" s="173" t="n">
        <v>54600</v>
      </c>
      <c r="H50" s="173" t="n">
        <v>29400</v>
      </c>
      <c r="I50" s="173" t="n">
        <v>208650</v>
      </c>
      <c r="J50" s="173" t="n">
        <v>112350</v>
      </c>
      <c r="K50" s="173" t="n">
        <v>9750</v>
      </c>
      <c r="L50" s="173" t="n">
        <v>5250</v>
      </c>
      <c r="M50" s="173" t="n">
        <v>71812</v>
      </c>
      <c r="N50" s="173" t="n">
        <v>38668</v>
      </c>
      <c r="O50" s="174" t="n">
        <f aca="false">C50+E50+G50+I50+K50+M50</f>
        <v>362362</v>
      </c>
      <c r="P50" s="174" t="n">
        <f aca="false">D50+F50+H50+J50+L50+N50</f>
        <v>195118</v>
      </c>
      <c r="Q50" s="174" t="n">
        <v>3615</v>
      </c>
      <c r="R50" s="174" t="n">
        <v>1300</v>
      </c>
    </row>
    <row r="51" customFormat="false" ht="21.95" hidden="false" customHeight="true" outlineLevel="0" collapsed="false">
      <c r="A51" s="178" t="s">
        <v>228</v>
      </c>
      <c r="B51" s="177"/>
      <c r="C51" s="173" t="n">
        <v>14040</v>
      </c>
      <c r="D51" s="173" t="n">
        <v>7560</v>
      </c>
      <c r="E51" s="173" t="n">
        <v>7488</v>
      </c>
      <c r="F51" s="173" t="n">
        <v>4032</v>
      </c>
      <c r="G51" s="173" t="n">
        <v>36129</v>
      </c>
      <c r="H51" s="173" t="n">
        <v>19455</v>
      </c>
      <c r="I51" s="173" t="n">
        <v>198713</v>
      </c>
      <c r="J51" s="173" t="n">
        <v>106999</v>
      </c>
      <c r="K51" s="173" t="n">
        <v>1872</v>
      </c>
      <c r="L51" s="173" t="n">
        <v>1008</v>
      </c>
      <c r="M51" s="173" t="n">
        <v>18358</v>
      </c>
      <c r="N51" s="173" t="n">
        <v>9886</v>
      </c>
      <c r="O51" s="174" t="n">
        <f aca="false">C51+E51+G51+I51+K51+M51</f>
        <v>276600</v>
      </c>
      <c r="P51" s="174" t="n">
        <f aca="false">D51+F51+H51+J51+L51+N51</f>
        <v>148940</v>
      </c>
      <c r="Q51" s="174" t="n">
        <v>2782</v>
      </c>
      <c r="R51" s="174" t="n">
        <v>974</v>
      </c>
    </row>
    <row r="52" customFormat="false" ht="21.95" hidden="false" customHeight="true" outlineLevel="0" collapsed="false">
      <c r="A52" s="178" t="s">
        <v>229</v>
      </c>
      <c r="B52" s="177"/>
      <c r="C52" s="173" t="n">
        <v>8640</v>
      </c>
      <c r="D52" s="173" t="n">
        <v>4752</v>
      </c>
      <c r="E52" s="173" t="n">
        <v>6768</v>
      </c>
      <c r="F52" s="173" t="n">
        <v>3600</v>
      </c>
      <c r="G52" s="173" t="n">
        <v>22860</v>
      </c>
      <c r="H52" s="173" t="n">
        <v>12240</v>
      </c>
      <c r="I52" s="173" t="n">
        <v>93792</v>
      </c>
      <c r="J52" s="173" t="n">
        <v>50688</v>
      </c>
      <c r="K52" s="173" t="n">
        <v>8352</v>
      </c>
      <c r="L52" s="173" t="n">
        <v>4608</v>
      </c>
      <c r="M52" s="173" t="n">
        <v>32132</v>
      </c>
      <c r="N52" s="173" t="n">
        <v>17424</v>
      </c>
      <c r="O52" s="174" t="n">
        <f aca="false">C52+E52+G52+I52+K52+M52</f>
        <v>172544</v>
      </c>
      <c r="P52" s="174" t="n">
        <f aca="false">D52+F52+H52+J52+L52+N52</f>
        <v>93312</v>
      </c>
      <c r="Q52" s="174" t="n">
        <v>1477</v>
      </c>
      <c r="R52" s="174" t="n">
        <v>648</v>
      </c>
    </row>
    <row r="53" customFormat="false" ht="21.95" hidden="false" customHeight="true" outlineLevel="0" collapsed="false">
      <c r="A53" s="178" t="s">
        <v>230</v>
      </c>
      <c r="B53" s="177"/>
      <c r="C53" s="173" t="n">
        <v>82008</v>
      </c>
      <c r="D53" s="173" t="n">
        <v>51048</v>
      </c>
      <c r="E53" s="173" t="n">
        <v>10656</v>
      </c>
      <c r="F53" s="173" t="n">
        <v>6624</v>
      </c>
      <c r="G53" s="173" t="n">
        <v>27648</v>
      </c>
      <c r="H53" s="173" t="n">
        <v>13824</v>
      </c>
      <c r="I53" s="173" t="n">
        <v>30312</v>
      </c>
      <c r="J53" s="173" t="n">
        <v>20232</v>
      </c>
      <c r="K53" s="173" t="n">
        <v>6192</v>
      </c>
      <c r="L53" s="173" t="n">
        <v>4176</v>
      </c>
      <c r="M53" s="173" t="n">
        <v>19872</v>
      </c>
      <c r="N53" s="173" t="n">
        <v>11232</v>
      </c>
      <c r="O53" s="174" t="n">
        <f aca="false">C53+E53+G53+I53+K53+M53</f>
        <v>176688</v>
      </c>
      <c r="P53" s="174" t="n">
        <f aca="false">D53+F53+H53+J53+L53+N53</f>
        <v>107136</v>
      </c>
      <c r="Q53" s="174" t="n">
        <v>1621</v>
      </c>
      <c r="R53" s="174" t="n">
        <v>768</v>
      </c>
    </row>
    <row r="54" customFormat="false" ht="21.95" hidden="false" customHeight="true" outlineLevel="0" collapsed="false">
      <c r="A54" s="178" t="s">
        <v>231</v>
      </c>
      <c r="B54" s="177"/>
      <c r="C54" s="173" t="n">
        <v>720</v>
      </c>
      <c r="D54" s="173" t="n">
        <v>360</v>
      </c>
      <c r="E54" s="173" t="n">
        <v>46850</v>
      </c>
      <c r="F54" s="173" t="n">
        <v>31234</v>
      </c>
      <c r="G54" s="173" t="n">
        <v>8036</v>
      </c>
      <c r="H54" s="173" t="n">
        <v>5356</v>
      </c>
      <c r="I54" s="173" t="n">
        <v>21466</v>
      </c>
      <c r="J54" s="173" t="n">
        <v>18134</v>
      </c>
      <c r="K54" s="173" t="n">
        <v>16032</v>
      </c>
      <c r="L54" s="173" t="n">
        <v>6864</v>
      </c>
      <c r="M54" s="173" t="n">
        <v>6308</v>
      </c>
      <c r="N54" s="173" t="n">
        <v>4204</v>
      </c>
      <c r="O54" s="174" t="n">
        <f aca="false">C54+E54+G54+I54+K54+M54</f>
        <v>99412</v>
      </c>
      <c r="P54" s="174" t="n">
        <f aca="false">D54+F54+H54+J54+L54+N54</f>
        <v>66152</v>
      </c>
      <c r="Q54" s="174" t="n">
        <v>1350</v>
      </c>
      <c r="R54" s="174" t="n">
        <v>540</v>
      </c>
    </row>
    <row r="55" customFormat="false" ht="21.95" hidden="false" customHeight="true" outlineLevel="0" collapsed="false">
      <c r="A55" s="178" t="s">
        <v>232</v>
      </c>
      <c r="B55" s="177"/>
      <c r="C55" s="173" t="n">
        <v>9792</v>
      </c>
      <c r="D55" s="173" t="n">
        <v>6336</v>
      </c>
      <c r="E55" s="173" t="n">
        <v>8208</v>
      </c>
      <c r="F55" s="173" t="n">
        <v>7416</v>
      </c>
      <c r="G55" s="173" t="n">
        <v>30960</v>
      </c>
      <c r="H55" s="173" t="n">
        <v>15840</v>
      </c>
      <c r="I55" s="173" t="n">
        <v>28296</v>
      </c>
      <c r="J55" s="173" t="n">
        <v>23256</v>
      </c>
      <c r="K55" s="173" t="n">
        <v>8568</v>
      </c>
      <c r="L55" s="173" t="n">
        <v>5760</v>
      </c>
      <c r="M55" s="173" t="n">
        <v>16776</v>
      </c>
      <c r="N55" s="173" t="n">
        <v>12816</v>
      </c>
      <c r="O55" s="174" t="n">
        <f aca="false">C55+E55+G55+I55+K55+M55</f>
        <v>102600</v>
      </c>
      <c r="P55" s="174" t="n">
        <f aca="false">D55+F55+H55+J55+L55+N55</f>
        <v>71424</v>
      </c>
      <c r="Q55" s="174" t="n">
        <v>1319</v>
      </c>
      <c r="R55" s="174" t="n">
        <v>591</v>
      </c>
    </row>
    <row r="56" customFormat="false" ht="21.95" hidden="false" customHeight="true" outlineLevel="0" collapsed="false">
      <c r="A56" s="178" t="s">
        <v>233</v>
      </c>
      <c r="B56" s="177"/>
      <c r="C56" s="173" t="n">
        <v>0</v>
      </c>
      <c r="D56" s="173" t="n">
        <v>0</v>
      </c>
      <c r="E56" s="173" t="n">
        <v>0</v>
      </c>
      <c r="F56" s="173" t="n">
        <v>0</v>
      </c>
      <c r="G56" s="173" t="n">
        <v>7020</v>
      </c>
      <c r="H56" s="173" t="n">
        <v>0</v>
      </c>
      <c r="I56" s="173" t="n">
        <v>14580</v>
      </c>
      <c r="J56" s="173" t="n">
        <v>0</v>
      </c>
      <c r="K56" s="173" t="n">
        <v>0</v>
      </c>
      <c r="L56" s="173" t="n">
        <v>0</v>
      </c>
      <c r="M56" s="173" t="n">
        <v>2700</v>
      </c>
      <c r="N56" s="173" t="n">
        <v>0</v>
      </c>
      <c r="O56" s="174" t="n">
        <f aca="false">C56+E56+G56+I56+K56+M56</f>
        <v>24300</v>
      </c>
      <c r="P56" s="174" t="n">
        <f aca="false">D56+F56+H56+J56+L56+N56</f>
        <v>0</v>
      </c>
      <c r="Q56" s="180" t="n">
        <v>135</v>
      </c>
      <c r="R56" s="180" t="n">
        <v>0</v>
      </c>
    </row>
    <row r="57" customFormat="false" ht="21.95" hidden="false" customHeight="true" outlineLevel="0" collapsed="false">
      <c r="A57" s="178" t="s">
        <v>234</v>
      </c>
      <c r="B57" s="177"/>
      <c r="C57" s="173" t="n">
        <v>0</v>
      </c>
      <c r="D57" s="173" t="n">
        <v>0</v>
      </c>
      <c r="E57" s="173" t="n">
        <v>864</v>
      </c>
      <c r="F57" s="173" t="n">
        <v>0</v>
      </c>
      <c r="G57" s="173" t="n">
        <v>0</v>
      </c>
      <c r="H57" s="173" t="n">
        <v>0</v>
      </c>
      <c r="I57" s="173" t="n">
        <v>8208</v>
      </c>
      <c r="J57" s="173" t="n">
        <v>0</v>
      </c>
      <c r="K57" s="173" t="n">
        <v>0</v>
      </c>
      <c r="L57" s="173" t="n">
        <v>0</v>
      </c>
      <c r="M57" s="173" t="n">
        <v>15048</v>
      </c>
      <c r="N57" s="173" t="n">
        <v>0</v>
      </c>
      <c r="O57" s="174" t="n">
        <f aca="false">C57+E57+G57+I57+K57+M57</f>
        <v>24120</v>
      </c>
      <c r="P57" s="174" t="n">
        <f aca="false">D57+F57+H57+J57+L57+N57</f>
        <v>0</v>
      </c>
      <c r="Q57" s="174" t="n">
        <v>173</v>
      </c>
      <c r="R57" s="180" t="n">
        <v>0</v>
      </c>
    </row>
    <row r="58" customFormat="false" ht="21.95" hidden="false" customHeight="true" outlineLevel="0" collapsed="false">
      <c r="A58" s="181" t="s">
        <v>14</v>
      </c>
      <c r="B58" s="181"/>
      <c r="C58" s="173" t="n">
        <f aca="false">SUM(C45:C57)</f>
        <v>205126</v>
      </c>
      <c r="D58" s="173" t="n">
        <f aca="false">SUM(D45:D57)</f>
        <v>112092</v>
      </c>
      <c r="E58" s="173" t="n">
        <f aca="false">SUM(E45:E57)</f>
        <v>122975</v>
      </c>
      <c r="F58" s="173" t="n">
        <f aca="false">SUM(F45:F57)</f>
        <v>72037</v>
      </c>
      <c r="G58" s="173" t="n">
        <f aca="false">SUM(G45:G57)</f>
        <v>618381</v>
      </c>
      <c r="H58" s="173" t="n">
        <f aca="false">SUM(H45:H57)</f>
        <v>242758</v>
      </c>
      <c r="I58" s="173" t="n">
        <f aca="false">SUM(I45:I57)</f>
        <v>914368</v>
      </c>
      <c r="J58" s="173" t="n">
        <f aca="false">SUM(J45:J57)</f>
        <v>710449</v>
      </c>
      <c r="K58" s="173" t="n">
        <f aca="false">SUM(K45:K57)</f>
        <v>60486</v>
      </c>
      <c r="L58" s="173" t="n">
        <f aca="false">SUM(L45:L57)</f>
        <v>28746</v>
      </c>
      <c r="M58" s="173" t="n">
        <f aca="false">SUM(M45:M57)</f>
        <v>392981</v>
      </c>
      <c r="N58" s="173" t="n">
        <f aca="false">SUM(N45:N57)</f>
        <v>249961</v>
      </c>
      <c r="O58" s="173" t="n">
        <f aca="false">SUM(O45:O57)</f>
        <v>2314317</v>
      </c>
      <c r="P58" s="173" t="n">
        <f aca="false">SUM(P45:P57)</f>
        <v>1416043</v>
      </c>
      <c r="Q58" s="173" t="n">
        <f aca="false">SUM(Q45:Q57)</f>
        <v>25665</v>
      </c>
      <c r="R58" s="173" t="n">
        <f aca="false">SUM(R45:R57)</f>
        <v>10186</v>
      </c>
    </row>
    <row r="59" customFormat="false" ht="21.95" hidden="false" customHeight="true" outlineLevel="0" collapsed="false"/>
  </sheetData>
  <mergeCells count="30">
    <mergeCell ref="A1:B1"/>
    <mergeCell ref="P1:R1"/>
    <mergeCell ref="A4:A11"/>
    <mergeCell ref="B4:P4"/>
    <mergeCell ref="Q4:Q12"/>
    <mergeCell ref="R4:R12"/>
    <mergeCell ref="C5:P5"/>
    <mergeCell ref="C6:P6"/>
    <mergeCell ref="C7:D7"/>
    <mergeCell ref="E7:F7"/>
    <mergeCell ref="G7:H7"/>
    <mergeCell ref="I7:J7"/>
    <mergeCell ref="K7:L7"/>
    <mergeCell ref="M7:N7"/>
    <mergeCell ref="O7:P7"/>
    <mergeCell ref="C8:P8"/>
    <mergeCell ref="C9:P9"/>
    <mergeCell ref="O10:P10"/>
    <mergeCell ref="O11:P11"/>
    <mergeCell ref="A12:B12"/>
    <mergeCell ref="A13:B13"/>
    <mergeCell ref="A14:P14"/>
    <mergeCell ref="A15:B15"/>
    <mergeCell ref="A28:B28"/>
    <mergeCell ref="A29:P29"/>
    <mergeCell ref="A30:B30"/>
    <mergeCell ref="A43:B43"/>
    <mergeCell ref="A44:P44"/>
    <mergeCell ref="A45:B45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182" width="12.42"/>
    <col collapsed="false" customWidth="true" hidden="false" outlineLevel="0" max="2" min="2" style="182" width="24.41"/>
    <col collapsed="false" customWidth="true" hidden="false" outlineLevel="0" max="3" min="3" style="182" width="26.42"/>
    <col collapsed="false" customWidth="true" hidden="false" outlineLevel="0" max="4" min="4" style="182" width="25.28"/>
    <col collapsed="false" customWidth="true" hidden="false" outlineLevel="0" max="5" min="5" style="182" width="26.28"/>
    <col collapsed="false" customWidth="true" hidden="false" outlineLevel="0" max="6" min="6" style="182" width="25.13"/>
    <col collapsed="false" customWidth="true" hidden="false" outlineLevel="0" max="7" min="7" style="182" width="24.41"/>
    <col collapsed="false" customWidth="true" hidden="false" outlineLevel="0" max="8" min="8" style="182" width="27.99"/>
    <col collapsed="false" customWidth="true" hidden="false" outlineLevel="0" max="9" min="9" style="182" width="15.28"/>
    <col collapsed="false" customWidth="true" hidden="false" outlineLevel="0" max="10" min="10" style="0" width="15.28"/>
  </cols>
  <sheetData>
    <row r="1" customFormat="false" ht="15.75" hidden="false" customHeight="false" outlineLevel="0" collapsed="false">
      <c r="A1" s="183"/>
      <c r="B1" s="183"/>
      <c r="C1" s="183"/>
      <c r="D1" s="183"/>
      <c r="E1" s="183"/>
      <c r="F1" s="183"/>
      <c r="G1" s="183"/>
      <c r="H1" s="151" t="s">
        <v>208</v>
      </c>
      <c r="I1" s="151"/>
      <c r="J1" s="151"/>
      <c r="K1" s="150"/>
    </row>
    <row r="2" customFormat="false" ht="15.75" hidden="false" customHeight="false" outlineLevel="0" collapsed="false">
      <c r="A2" s="183"/>
      <c r="B2" s="183"/>
      <c r="C2" s="183"/>
      <c r="D2" s="183"/>
      <c r="E2" s="183"/>
      <c r="F2" s="183"/>
      <c r="G2" s="183"/>
      <c r="H2" s="158" t="s">
        <v>235</v>
      </c>
      <c r="I2" s="92"/>
      <c r="J2" s="92"/>
      <c r="K2" s="157"/>
    </row>
    <row r="3" customFormat="false" ht="15.75" hidden="false" customHeight="false" outlineLevel="0" collapsed="false">
      <c r="A3" s="183"/>
      <c r="B3" s="183"/>
      <c r="C3" s="183"/>
      <c r="D3" s="183"/>
      <c r="E3" s="183"/>
      <c r="F3" s="183"/>
      <c r="G3" s="183"/>
      <c r="H3" s="183"/>
      <c r="I3" s="183"/>
      <c r="J3" s="92"/>
    </row>
    <row r="4" customFormat="false" ht="21" hidden="false" customHeight="true" outlineLevel="0" collapsed="false">
      <c r="A4" s="112" t="s">
        <v>4</v>
      </c>
      <c r="B4" s="184" t="s">
        <v>236</v>
      </c>
      <c r="C4" s="184"/>
      <c r="D4" s="184"/>
      <c r="E4" s="184"/>
      <c r="F4" s="184"/>
      <c r="G4" s="184"/>
      <c r="H4" s="184"/>
      <c r="I4" s="185" t="s">
        <v>207</v>
      </c>
      <c r="J4" s="186"/>
    </row>
    <row r="5" customFormat="false" ht="33.75" hidden="false" customHeight="true" outlineLevel="0" collapsed="false">
      <c r="A5" s="112"/>
      <c r="B5" s="187" t="s">
        <v>237</v>
      </c>
      <c r="C5" s="188" t="s">
        <v>238</v>
      </c>
      <c r="D5" s="188"/>
      <c r="E5" s="188"/>
      <c r="F5" s="188"/>
      <c r="G5" s="188"/>
      <c r="H5" s="188"/>
      <c r="I5" s="185"/>
      <c r="J5" s="162" t="s">
        <v>211</v>
      </c>
      <c r="K5" s="189"/>
    </row>
    <row r="6" customFormat="false" ht="30" hidden="false" customHeight="true" outlineLevel="0" collapsed="false">
      <c r="A6" s="112"/>
      <c r="B6" s="187" t="s">
        <v>239</v>
      </c>
      <c r="C6" s="190" t="s">
        <v>240</v>
      </c>
      <c r="D6" s="190"/>
      <c r="E6" s="190"/>
      <c r="F6" s="190"/>
      <c r="G6" s="190"/>
      <c r="H6" s="190"/>
      <c r="I6" s="185"/>
      <c r="J6" s="162"/>
      <c r="K6" s="189"/>
    </row>
    <row r="7" customFormat="false" ht="41.25" hidden="false" customHeight="true" outlineLevel="0" collapsed="false">
      <c r="A7" s="112"/>
      <c r="B7" s="187" t="s">
        <v>241</v>
      </c>
      <c r="C7" s="190" t="s">
        <v>187</v>
      </c>
      <c r="D7" s="190" t="s">
        <v>188</v>
      </c>
      <c r="E7" s="190" t="s">
        <v>189</v>
      </c>
      <c r="F7" s="190" t="s">
        <v>190</v>
      </c>
      <c r="G7" s="190" t="s">
        <v>191</v>
      </c>
      <c r="H7" s="191" t="s">
        <v>192</v>
      </c>
      <c r="I7" s="185"/>
      <c r="J7" s="162"/>
      <c r="K7" s="189"/>
    </row>
    <row r="8" customFormat="false" ht="24" hidden="false" customHeight="true" outlineLevel="0" collapsed="false">
      <c r="A8" s="112"/>
      <c r="B8" s="187" t="s">
        <v>242</v>
      </c>
      <c r="C8" s="190" t="s">
        <v>16</v>
      </c>
      <c r="D8" s="190"/>
      <c r="E8" s="190"/>
      <c r="F8" s="190"/>
      <c r="G8" s="190"/>
      <c r="H8" s="190"/>
      <c r="I8" s="185"/>
      <c r="J8" s="162"/>
      <c r="K8" s="189"/>
    </row>
    <row r="9" customFormat="false" ht="24.75" hidden="false" customHeight="true" outlineLevel="0" collapsed="false">
      <c r="A9" s="112"/>
      <c r="B9" s="187" t="s">
        <v>22</v>
      </c>
      <c r="C9" s="192" t="s">
        <v>243</v>
      </c>
      <c r="D9" s="192"/>
      <c r="E9" s="192"/>
      <c r="F9" s="192"/>
      <c r="G9" s="192"/>
      <c r="H9" s="192"/>
      <c r="I9" s="185"/>
      <c r="J9" s="162"/>
      <c r="K9" s="189"/>
    </row>
    <row r="10" customFormat="false" ht="15" hidden="false" customHeight="false" outlineLevel="0" collapsed="false">
      <c r="A10" s="112"/>
      <c r="B10" s="187" t="s">
        <v>24</v>
      </c>
      <c r="C10" s="193" t="s">
        <v>244</v>
      </c>
      <c r="D10" s="193" t="s">
        <v>245</v>
      </c>
      <c r="E10" s="193" t="s">
        <v>246</v>
      </c>
      <c r="F10" s="193" t="s">
        <v>247</v>
      </c>
      <c r="G10" s="193" t="s">
        <v>248</v>
      </c>
      <c r="H10" s="193" t="s">
        <v>249</v>
      </c>
      <c r="I10" s="185"/>
      <c r="J10" s="162"/>
      <c r="K10" s="189"/>
    </row>
    <row r="11" customFormat="false" ht="15" hidden="false" customHeight="false" outlineLevel="0" collapsed="false">
      <c r="A11" s="112"/>
      <c r="B11" s="187" t="s">
        <v>37</v>
      </c>
      <c r="C11" s="193" t="s">
        <v>250</v>
      </c>
      <c r="D11" s="193" t="s">
        <v>251</v>
      </c>
      <c r="E11" s="193" t="s">
        <v>252</v>
      </c>
      <c r="F11" s="193" t="s">
        <v>253</v>
      </c>
      <c r="G11" s="193" t="s">
        <v>254</v>
      </c>
      <c r="H11" s="193" t="s">
        <v>255</v>
      </c>
      <c r="I11" s="185"/>
      <c r="J11" s="162"/>
      <c r="K11" s="189"/>
    </row>
    <row r="12" s="196" customFormat="true" ht="39" hidden="false" customHeight="true" outlineLevel="0" collapsed="false">
      <c r="A12" s="194"/>
      <c r="B12" s="194"/>
      <c r="C12" s="194" t="s">
        <v>256</v>
      </c>
      <c r="D12" s="194" t="s">
        <v>256</v>
      </c>
      <c r="E12" s="194" t="s">
        <v>256</v>
      </c>
      <c r="F12" s="194" t="s">
        <v>256</v>
      </c>
      <c r="G12" s="194" t="s">
        <v>256</v>
      </c>
      <c r="H12" s="194" t="s">
        <v>256</v>
      </c>
      <c r="I12" s="194" t="s">
        <v>256</v>
      </c>
      <c r="J12" s="162"/>
      <c r="K12" s="195"/>
    </row>
    <row r="13" customFormat="false" ht="15.75" hidden="false" customHeight="true" outlineLevel="0" collapsed="false">
      <c r="A13" s="197" t="n">
        <v>1</v>
      </c>
      <c r="B13" s="197"/>
      <c r="C13" s="197" t="n">
        <v>2</v>
      </c>
      <c r="D13" s="197" t="n">
        <v>3</v>
      </c>
      <c r="E13" s="197" t="n">
        <v>4</v>
      </c>
      <c r="F13" s="197" t="n">
        <v>5</v>
      </c>
      <c r="G13" s="197" t="n">
        <v>6</v>
      </c>
      <c r="H13" s="197" t="n">
        <v>7</v>
      </c>
      <c r="I13" s="197" t="n">
        <v>8</v>
      </c>
      <c r="J13" s="198" t="n">
        <v>9</v>
      </c>
      <c r="K13" s="189"/>
    </row>
    <row r="14" customFormat="false" ht="15.75" hidden="false" customHeight="true" outlineLevel="0" collapsed="false">
      <c r="A14" s="199" t="n">
        <v>2024</v>
      </c>
      <c r="B14" s="199"/>
      <c r="C14" s="199"/>
      <c r="D14" s="199"/>
      <c r="E14" s="199"/>
      <c r="F14" s="199"/>
      <c r="G14" s="199"/>
      <c r="H14" s="199"/>
      <c r="I14" s="199"/>
      <c r="J14" s="171"/>
      <c r="K14" s="189"/>
    </row>
    <row r="15" customFormat="false" ht="15.75" hidden="false" customHeight="true" outlineLevel="0" collapsed="false">
      <c r="A15" s="200" t="s">
        <v>222</v>
      </c>
      <c r="B15" s="200"/>
      <c r="C15" s="201" t="n">
        <v>0</v>
      </c>
      <c r="D15" s="201" t="n">
        <v>0</v>
      </c>
      <c r="E15" s="201" t="n">
        <v>0</v>
      </c>
      <c r="F15" s="201" t="n">
        <v>2016</v>
      </c>
      <c r="G15" s="201" t="n">
        <v>0</v>
      </c>
      <c r="H15" s="201" t="n">
        <v>0</v>
      </c>
      <c r="I15" s="201" t="n">
        <f aca="false">C15+D15+E15+F15+G15+H15</f>
        <v>2016</v>
      </c>
      <c r="J15" s="202" t="n">
        <v>15</v>
      </c>
      <c r="K15" s="189"/>
    </row>
    <row r="16" customFormat="false" ht="15.75" hidden="false" customHeight="true" outlineLevel="0" collapsed="false">
      <c r="A16" s="200" t="s">
        <v>223</v>
      </c>
      <c r="B16" s="200"/>
      <c r="C16" s="203" t="n">
        <v>0</v>
      </c>
      <c r="D16" s="204" t="n">
        <v>0</v>
      </c>
      <c r="E16" s="204" t="n">
        <v>2664</v>
      </c>
      <c r="F16" s="204" t="n">
        <v>7920</v>
      </c>
      <c r="G16" s="204" t="n">
        <v>0</v>
      </c>
      <c r="H16" s="204" t="n">
        <v>432</v>
      </c>
      <c r="I16" s="201" t="n">
        <f aca="false">C16+D16+E16+F16+G16+H16</f>
        <v>11016</v>
      </c>
      <c r="J16" s="205" t="n">
        <v>105</v>
      </c>
      <c r="K16" s="189"/>
    </row>
    <row r="17" customFormat="false" ht="15.75" hidden="false" customHeight="true" outlineLevel="0" collapsed="false">
      <c r="A17" s="200" t="s">
        <v>224</v>
      </c>
      <c r="B17" s="200"/>
      <c r="C17" s="201" t="n">
        <v>0</v>
      </c>
      <c r="D17" s="201" t="n">
        <v>0</v>
      </c>
      <c r="E17" s="201" t="n">
        <v>576</v>
      </c>
      <c r="F17" s="201" t="n">
        <v>10944</v>
      </c>
      <c r="G17" s="201" t="n">
        <v>0</v>
      </c>
      <c r="H17" s="201" t="n">
        <v>2304</v>
      </c>
      <c r="I17" s="201" t="n">
        <f aca="false">C17+D17+E17+F17+G17+H17</f>
        <v>13824</v>
      </c>
      <c r="J17" s="205" t="n">
        <v>192</v>
      </c>
      <c r="K17" s="189"/>
    </row>
    <row r="18" customFormat="false" ht="15.75" hidden="false" customHeight="true" outlineLevel="0" collapsed="false">
      <c r="A18" s="206" t="s">
        <v>257</v>
      </c>
      <c r="B18" s="206"/>
      <c r="C18" s="201" t="n">
        <v>144</v>
      </c>
      <c r="D18" s="201" t="n">
        <v>0</v>
      </c>
      <c r="E18" s="201" t="n">
        <v>1440</v>
      </c>
      <c r="F18" s="201" t="n">
        <v>720</v>
      </c>
      <c r="G18" s="201" t="n">
        <v>0</v>
      </c>
      <c r="H18" s="201" t="n">
        <v>0</v>
      </c>
      <c r="I18" s="201" t="n">
        <f aca="false">C18+D18+E18+F18+G18+H18</f>
        <v>2304</v>
      </c>
      <c r="J18" s="205" t="n">
        <v>12</v>
      </c>
      <c r="K18" s="189"/>
    </row>
    <row r="19" customFormat="false" ht="15.75" hidden="false" customHeight="true" outlineLevel="0" collapsed="false">
      <c r="A19" s="206" t="s">
        <v>258</v>
      </c>
      <c r="B19" s="206"/>
      <c r="C19" s="201" t="n">
        <v>0</v>
      </c>
      <c r="D19" s="201" t="n">
        <v>0</v>
      </c>
      <c r="E19" s="201" t="n">
        <v>0</v>
      </c>
      <c r="F19" s="201" t="n">
        <v>0</v>
      </c>
      <c r="G19" s="201" t="n">
        <v>0</v>
      </c>
      <c r="H19" s="201" t="n">
        <v>1620</v>
      </c>
      <c r="I19" s="201" t="n">
        <f aca="false">C19+D19+E19+F19+G19+H19</f>
        <v>1620</v>
      </c>
      <c r="J19" s="205" t="n">
        <v>15</v>
      </c>
      <c r="K19" s="189"/>
    </row>
    <row r="20" customFormat="false" ht="15.75" hidden="false" customHeight="true" outlineLevel="0" collapsed="false">
      <c r="A20" s="206" t="s">
        <v>227</v>
      </c>
      <c r="B20" s="206"/>
      <c r="C20" s="201" t="n">
        <v>0</v>
      </c>
      <c r="D20" s="201" t="n">
        <v>0</v>
      </c>
      <c r="E20" s="201" t="n">
        <v>0</v>
      </c>
      <c r="F20" s="201" t="n">
        <v>0</v>
      </c>
      <c r="G20" s="201" t="n">
        <v>0</v>
      </c>
      <c r="H20" s="201" t="n">
        <v>0</v>
      </c>
      <c r="I20" s="201" t="n">
        <f aca="false">C20+D20+E20+F20+G20+H20</f>
        <v>0</v>
      </c>
      <c r="J20" s="205"/>
      <c r="K20" s="189"/>
    </row>
    <row r="21" customFormat="false" ht="15.75" hidden="false" customHeight="true" outlineLevel="0" collapsed="false">
      <c r="A21" s="206" t="s">
        <v>228</v>
      </c>
      <c r="B21" s="206"/>
      <c r="C21" s="201" t="n">
        <v>0</v>
      </c>
      <c r="D21" s="201" t="n">
        <v>0</v>
      </c>
      <c r="E21" s="201" t="n">
        <v>0</v>
      </c>
      <c r="F21" s="201" t="n">
        <v>5472</v>
      </c>
      <c r="G21" s="201" t="n">
        <v>2880</v>
      </c>
      <c r="H21" s="201" t="n">
        <v>216</v>
      </c>
      <c r="I21" s="201" t="n">
        <f aca="false">C21+D21+E21+F21+G21+H21</f>
        <v>8568</v>
      </c>
      <c r="J21" s="205" t="n">
        <v>59</v>
      </c>
      <c r="K21" s="189"/>
    </row>
    <row r="22" customFormat="false" ht="15.75" hidden="false" customHeight="true" outlineLevel="0" collapsed="false">
      <c r="A22" s="206" t="s">
        <v>229</v>
      </c>
      <c r="B22" s="206"/>
      <c r="C22" s="201" t="n">
        <v>0</v>
      </c>
      <c r="D22" s="201" t="n">
        <v>0</v>
      </c>
      <c r="E22" s="201" t="n">
        <v>0</v>
      </c>
      <c r="F22" s="201" t="n">
        <v>0</v>
      </c>
      <c r="G22" s="201" t="n">
        <v>0</v>
      </c>
      <c r="H22" s="201" t="n">
        <v>0</v>
      </c>
      <c r="I22" s="201" t="n">
        <f aca="false">C22+D22+E22+F22+G22+H22</f>
        <v>0</v>
      </c>
      <c r="J22" s="205"/>
      <c r="K22" s="189"/>
    </row>
    <row r="23" customFormat="false" ht="15.75" hidden="false" customHeight="true" outlineLevel="0" collapsed="false">
      <c r="A23" s="206" t="s">
        <v>259</v>
      </c>
      <c r="B23" s="206"/>
      <c r="C23" s="201" t="n">
        <v>0</v>
      </c>
      <c r="D23" s="201" t="n">
        <v>0</v>
      </c>
      <c r="E23" s="201" t="n">
        <v>0</v>
      </c>
      <c r="F23" s="201" t="n">
        <v>0</v>
      </c>
      <c r="G23" s="201" t="n">
        <v>0</v>
      </c>
      <c r="H23" s="201" t="n">
        <v>0</v>
      </c>
      <c r="I23" s="201" t="n">
        <f aca="false">C23+D23+E23+F23+G23+H23</f>
        <v>0</v>
      </c>
      <c r="J23" s="205"/>
      <c r="K23" s="189"/>
    </row>
    <row r="24" customFormat="false" ht="15.75" hidden="false" customHeight="true" outlineLevel="0" collapsed="false">
      <c r="A24" s="206" t="s">
        <v>231</v>
      </c>
      <c r="B24" s="206"/>
      <c r="C24" s="201" t="n">
        <v>0</v>
      </c>
      <c r="D24" s="201" t="n">
        <v>0</v>
      </c>
      <c r="E24" s="201" t="n">
        <v>0</v>
      </c>
      <c r="F24" s="201" t="n">
        <v>0</v>
      </c>
      <c r="G24" s="201" t="n">
        <v>0</v>
      </c>
      <c r="H24" s="201" t="n">
        <v>0</v>
      </c>
      <c r="I24" s="201" t="n">
        <f aca="false">C24+D24+E24+F24+G24+H24</f>
        <v>0</v>
      </c>
      <c r="J24" s="205"/>
      <c r="K24" s="189"/>
    </row>
    <row r="25" customFormat="false" ht="15.75" hidden="false" customHeight="true" outlineLevel="0" collapsed="false">
      <c r="A25" s="206" t="s">
        <v>232</v>
      </c>
      <c r="B25" s="206"/>
      <c r="C25" s="201" t="n">
        <v>0</v>
      </c>
      <c r="D25" s="201" t="n">
        <v>2880</v>
      </c>
      <c r="E25" s="201" t="n">
        <v>576</v>
      </c>
      <c r="F25" s="201" t="n">
        <v>5976</v>
      </c>
      <c r="G25" s="201" t="n">
        <v>0</v>
      </c>
      <c r="H25" s="201" t="n">
        <v>7848</v>
      </c>
      <c r="I25" s="201" t="n">
        <f aca="false">C25+D25+E25+F25+G25+H25</f>
        <v>17280</v>
      </c>
      <c r="J25" s="205" t="n">
        <v>228</v>
      </c>
      <c r="K25" s="189"/>
    </row>
    <row r="26" customFormat="false" ht="15.75" hidden="false" customHeight="true" outlineLevel="0" collapsed="false">
      <c r="A26" s="206" t="s">
        <v>260</v>
      </c>
      <c r="B26" s="206"/>
      <c r="C26" s="201" t="n">
        <v>0</v>
      </c>
      <c r="D26" s="201" t="n">
        <v>0</v>
      </c>
      <c r="E26" s="201" t="n">
        <v>0</v>
      </c>
      <c r="F26" s="201" t="n">
        <v>0</v>
      </c>
      <c r="G26" s="201" t="n">
        <v>0</v>
      </c>
      <c r="H26" s="201" t="n">
        <v>0</v>
      </c>
      <c r="I26" s="201" t="n">
        <f aca="false">C26+D26+E26+F26+G26+H26</f>
        <v>0</v>
      </c>
      <c r="J26" s="205"/>
      <c r="K26" s="189"/>
    </row>
    <row r="27" customFormat="false" ht="15.75" hidden="false" customHeight="true" outlineLevel="0" collapsed="false">
      <c r="A27" s="206" t="s">
        <v>261</v>
      </c>
      <c r="B27" s="206"/>
      <c r="C27" s="201" t="n">
        <v>0</v>
      </c>
      <c r="D27" s="201" t="n">
        <v>0</v>
      </c>
      <c r="E27" s="201" t="n">
        <v>0</v>
      </c>
      <c r="F27" s="201" t="n">
        <v>0</v>
      </c>
      <c r="G27" s="201" t="n">
        <v>0</v>
      </c>
      <c r="H27" s="201" t="n">
        <v>0</v>
      </c>
      <c r="I27" s="201" t="n">
        <f aca="false">C27+D27+E27+F27+G27+H27</f>
        <v>0</v>
      </c>
      <c r="J27" s="205"/>
      <c r="K27" s="189"/>
    </row>
    <row r="28" s="196" customFormat="true" ht="15.75" hidden="false" customHeight="true" outlineLevel="0" collapsed="false">
      <c r="A28" s="207" t="s">
        <v>207</v>
      </c>
      <c r="B28" s="207"/>
      <c r="C28" s="201" t="n">
        <f aca="false">SUM(C15:C27)</f>
        <v>144</v>
      </c>
      <c r="D28" s="201" t="n">
        <f aca="false">SUM(D15:D27)</f>
        <v>2880</v>
      </c>
      <c r="E28" s="201" t="n">
        <f aca="false">SUM(E15:E27)</f>
        <v>5256</v>
      </c>
      <c r="F28" s="201" t="n">
        <f aca="false">SUM(F15:F27)</f>
        <v>33048</v>
      </c>
      <c r="G28" s="201" t="n">
        <f aca="false">SUM(G15:G27)</f>
        <v>2880</v>
      </c>
      <c r="H28" s="201" t="n">
        <f aca="false">SUM(H15:H27)</f>
        <v>12420</v>
      </c>
      <c r="I28" s="208" t="n">
        <f aca="false">SUM(I15:I27)</f>
        <v>56628</v>
      </c>
      <c r="J28" s="208" t="n">
        <f aca="false">SUM(J15:J27)</f>
        <v>626</v>
      </c>
      <c r="K28" s="195"/>
    </row>
    <row r="29" customFormat="false" ht="24.95" hidden="false" customHeight="true" outlineLevel="0" collapsed="false">
      <c r="A29" s="199" t="n">
        <v>2025</v>
      </c>
      <c r="B29" s="199"/>
      <c r="C29" s="199"/>
      <c r="D29" s="199"/>
      <c r="E29" s="199"/>
      <c r="F29" s="199"/>
      <c r="G29" s="199"/>
      <c r="H29" s="199"/>
      <c r="I29" s="199"/>
      <c r="J29" s="171"/>
    </row>
    <row r="30" customFormat="false" ht="15.75" hidden="false" customHeight="true" outlineLevel="0" collapsed="false">
      <c r="A30" s="200" t="s">
        <v>222</v>
      </c>
      <c r="B30" s="200"/>
      <c r="C30" s="201" t="n">
        <v>0</v>
      </c>
      <c r="D30" s="201" t="n">
        <v>0</v>
      </c>
      <c r="E30" s="201" t="n">
        <v>0</v>
      </c>
      <c r="F30" s="201" t="n">
        <v>2016</v>
      </c>
      <c r="G30" s="201" t="n">
        <v>0</v>
      </c>
      <c r="H30" s="201" t="n">
        <v>0</v>
      </c>
      <c r="I30" s="201" t="n">
        <f aca="false">C30+D30+E30+F30+G30+H30</f>
        <v>2016</v>
      </c>
      <c r="J30" s="202" t="n">
        <v>15</v>
      </c>
    </row>
    <row r="31" customFormat="false" ht="15.75" hidden="false" customHeight="true" outlineLevel="0" collapsed="false">
      <c r="A31" s="200" t="s">
        <v>223</v>
      </c>
      <c r="B31" s="200"/>
      <c r="C31" s="203" t="n">
        <v>0</v>
      </c>
      <c r="D31" s="204" t="n">
        <v>0</v>
      </c>
      <c r="E31" s="204" t="n">
        <v>2664</v>
      </c>
      <c r="F31" s="204" t="n">
        <v>7920</v>
      </c>
      <c r="G31" s="204" t="n">
        <v>0</v>
      </c>
      <c r="H31" s="204" t="n">
        <v>432</v>
      </c>
      <c r="I31" s="201" t="n">
        <f aca="false">C31+D31+E31+F31+G31+H31</f>
        <v>11016</v>
      </c>
      <c r="J31" s="205" t="n">
        <v>105</v>
      </c>
    </row>
    <row r="32" customFormat="false" ht="15.75" hidden="false" customHeight="true" outlineLevel="0" collapsed="false">
      <c r="A32" s="200" t="s">
        <v>224</v>
      </c>
      <c r="B32" s="200"/>
      <c r="C32" s="201" t="n">
        <v>0</v>
      </c>
      <c r="D32" s="201" t="n">
        <v>0</v>
      </c>
      <c r="E32" s="201" t="n">
        <v>576</v>
      </c>
      <c r="F32" s="201" t="n">
        <v>10944</v>
      </c>
      <c r="G32" s="201" t="n">
        <v>0</v>
      </c>
      <c r="H32" s="201" t="n">
        <v>2304</v>
      </c>
      <c r="I32" s="201" t="n">
        <f aca="false">C32+D32+E32+F32+G32+H32</f>
        <v>13824</v>
      </c>
      <c r="J32" s="205" t="n">
        <v>192</v>
      </c>
    </row>
    <row r="33" customFormat="false" ht="15.75" hidden="false" customHeight="true" outlineLevel="0" collapsed="false">
      <c r="A33" s="206" t="s">
        <v>257</v>
      </c>
      <c r="B33" s="206"/>
      <c r="C33" s="201" t="n">
        <v>144</v>
      </c>
      <c r="D33" s="201" t="n">
        <v>0</v>
      </c>
      <c r="E33" s="201" t="n">
        <v>1440</v>
      </c>
      <c r="F33" s="201" t="n">
        <v>720</v>
      </c>
      <c r="G33" s="201" t="n">
        <v>0</v>
      </c>
      <c r="H33" s="201" t="n">
        <v>0</v>
      </c>
      <c r="I33" s="201" t="n">
        <f aca="false">C33+D33+E33+F33+G33+H33</f>
        <v>2304</v>
      </c>
      <c r="J33" s="205" t="n">
        <v>12</v>
      </c>
    </row>
    <row r="34" customFormat="false" ht="15.75" hidden="false" customHeight="true" outlineLevel="0" collapsed="false">
      <c r="A34" s="206" t="s">
        <v>258</v>
      </c>
      <c r="B34" s="206"/>
      <c r="C34" s="201" t="n">
        <v>0</v>
      </c>
      <c r="D34" s="201" t="n">
        <v>0</v>
      </c>
      <c r="E34" s="201" t="n">
        <v>0</v>
      </c>
      <c r="F34" s="201" t="n">
        <v>0</v>
      </c>
      <c r="G34" s="201" t="n">
        <v>0</v>
      </c>
      <c r="H34" s="201" t="n">
        <v>1620</v>
      </c>
      <c r="I34" s="201" t="n">
        <f aca="false">C34+D34+E34+F34+G34+H34</f>
        <v>1620</v>
      </c>
      <c r="J34" s="205" t="n">
        <v>15</v>
      </c>
    </row>
    <row r="35" customFormat="false" ht="15.75" hidden="false" customHeight="true" outlineLevel="0" collapsed="false">
      <c r="A35" s="206" t="s">
        <v>227</v>
      </c>
      <c r="B35" s="206"/>
      <c r="C35" s="201" t="n">
        <v>0</v>
      </c>
      <c r="D35" s="201" t="n">
        <v>0</v>
      </c>
      <c r="E35" s="201" t="n">
        <v>0</v>
      </c>
      <c r="F35" s="201" t="n">
        <v>0</v>
      </c>
      <c r="G35" s="201" t="n">
        <v>0</v>
      </c>
      <c r="H35" s="201" t="n">
        <v>0</v>
      </c>
      <c r="I35" s="201" t="n">
        <f aca="false">C35+D35+E35+F35+G35+H35</f>
        <v>0</v>
      </c>
      <c r="J35" s="205"/>
    </row>
    <row r="36" customFormat="false" ht="15.75" hidden="false" customHeight="true" outlineLevel="0" collapsed="false">
      <c r="A36" s="206" t="s">
        <v>228</v>
      </c>
      <c r="B36" s="206"/>
      <c r="C36" s="201" t="n">
        <v>0</v>
      </c>
      <c r="D36" s="201" t="n">
        <v>0</v>
      </c>
      <c r="E36" s="201" t="n">
        <v>0</v>
      </c>
      <c r="F36" s="201" t="n">
        <v>5472</v>
      </c>
      <c r="G36" s="201" t="n">
        <v>2880</v>
      </c>
      <c r="H36" s="201" t="n">
        <v>216</v>
      </c>
      <c r="I36" s="201" t="n">
        <f aca="false">C36+D36+E36+F36+G36+H36</f>
        <v>8568</v>
      </c>
      <c r="J36" s="205" t="n">
        <v>59</v>
      </c>
    </row>
    <row r="37" customFormat="false" ht="15.75" hidden="false" customHeight="true" outlineLevel="0" collapsed="false">
      <c r="A37" s="206" t="s">
        <v>229</v>
      </c>
      <c r="B37" s="206"/>
      <c r="C37" s="201" t="n">
        <v>0</v>
      </c>
      <c r="D37" s="201" t="n">
        <v>0</v>
      </c>
      <c r="E37" s="201" t="n">
        <v>0</v>
      </c>
      <c r="F37" s="201" t="n">
        <v>0</v>
      </c>
      <c r="G37" s="201" t="n">
        <v>0</v>
      </c>
      <c r="H37" s="201" t="n">
        <v>0</v>
      </c>
      <c r="I37" s="201" t="n">
        <f aca="false">C37+D37+E37+F37+G37+H37</f>
        <v>0</v>
      </c>
      <c r="J37" s="205"/>
    </row>
    <row r="38" customFormat="false" ht="15.75" hidden="false" customHeight="true" outlineLevel="0" collapsed="false">
      <c r="A38" s="206" t="s">
        <v>259</v>
      </c>
      <c r="B38" s="206"/>
      <c r="C38" s="201" t="n">
        <v>0</v>
      </c>
      <c r="D38" s="201" t="n">
        <v>0</v>
      </c>
      <c r="E38" s="201" t="n">
        <v>0</v>
      </c>
      <c r="F38" s="201" t="n">
        <v>0</v>
      </c>
      <c r="G38" s="201" t="n">
        <v>0</v>
      </c>
      <c r="H38" s="201" t="n">
        <v>0</v>
      </c>
      <c r="I38" s="201" t="n">
        <f aca="false">C38+D38+E38+F38+G38+H38</f>
        <v>0</v>
      </c>
      <c r="J38" s="205"/>
    </row>
    <row r="39" customFormat="false" ht="15.75" hidden="false" customHeight="true" outlineLevel="0" collapsed="false">
      <c r="A39" s="206" t="s">
        <v>231</v>
      </c>
      <c r="B39" s="206"/>
      <c r="C39" s="201" t="n">
        <v>0</v>
      </c>
      <c r="D39" s="201" t="n">
        <v>0</v>
      </c>
      <c r="E39" s="201" t="n">
        <v>0</v>
      </c>
      <c r="F39" s="201" t="n">
        <v>0</v>
      </c>
      <c r="G39" s="201" t="n">
        <v>0</v>
      </c>
      <c r="H39" s="201" t="n">
        <v>0</v>
      </c>
      <c r="I39" s="201" t="n">
        <f aca="false">C39+D39+E39+F39+G39+H39</f>
        <v>0</v>
      </c>
      <c r="J39" s="205"/>
    </row>
    <row r="40" customFormat="false" ht="15.75" hidden="false" customHeight="true" outlineLevel="0" collapsed="false">
      <c r="A40" s="206" t="s">
        <v>232</v>
      </c>
      <c r="B40" s="206"/>
      <c r="C40" s="201" t="n">
        <v>0</v>
      </c>
      <c r="D40" s="201" t="n">
        <v>2880</v>
      </c>
      <c r="E40" s="201" t="n">
        <v>576</v>
      </c>
      <c r="F40" s="201" t="n">
        <v>5976</v>
      </c>
      <c r="G40" s="201" t="n">
        <v>0</v>
      </c>
      <c r="H40" s="201" t="n">
        <v>7848</v>
      </c>
      <c r="I40" s="201" t="n">
        <f aca="false">C40+D40+E40+F40+G40+H40</f>
        <v>17280</v>
      </c>
      <c r="J40" s="205" t="n">
        <v>228</v>
      </c>
    </row>
    <row r="41" customFormat="false" ht="15.75" hidden="false" customHeight="true" outlineLevel="0" collapsed="false">
      <c r="A41" s="206" t="s">
        <v>260</v>
      </c>
      <c r="B41" s="206"/>
      <c r="C41" s="201" t="n">
        <v>0</v>
      </c>
      <c r="D41" s="201" t="n">
        <v>0</v>
      </c>
      <c r="E41" s="201" t="n">
        <v>0</v>
      </c>
      <c r="F41" s="201" t="n">
        <v>0</v>
      </c>
      <c r="G41" s="201" t="n">
        <v>0</v>
      </c>
      <c r="H41" s="201" t="n">
        <v>0</v>
      </c>
      <c r="I41" s="201" t="n">
        <f aca="false">C41+D41+E41+F41+G41+H41</f>
        <v>0</v>
      </c>
      <c r="J41" s="205"/>
    </row>
    <row r="42" customFormat="false" ht="15.75" hidden="false" customHeight="true" outlineLevel="0" collapsed="false">
      <c r="A42" s="206" t="s">
        <v>261</v>
      </c>
      <c r="B42" s="206"/>
      <c r="C42" s="201" t="n">
        <v>0</v>
      </c>
      <c r="D42" s="201" t="n">
        <v>0</v>
      </c>
      <c r="E42" s="201" t="n">
        <v>0</v>
      </c>
      <c r="F42" s="201" t="n">
        <v>0</v>
      </c>
      <c r="G42" s="201" t="n">
        <v>0</v>
      </c>
      <c r="H42" s="201" t="n">
        <v>0</v>
      </c>
      <c r="I42" s="201" t="n">
        <f aca="false">C42+D42+E42+F42+G42+H42</f>
        <v>0</v>
      </c>
      <c r="J42" s="205"/>
    </row>
    <row r="43" customFormat="false" ht="15.75" hidden="false" customHeight="true" outlineLevel="0" collapsed="false">
      <c r="A43" s="207" t="s">
        <v>207</v>
      </c>
      <c r="B43" s="207"/>
      <c r="C43" s="201" t="n">
        <f aca="false">SUM(C30:C42)</f>
        <v>144</v>
      </c>
      <c r="D43" s="201" t="n">
        <f aca="false">SUM(D30:D42)</f>
        <v>2880</v>
      </c>
      <c r="E43" s="201" t="n">
        <f aca="false">SUM(E30:E42)</f>
        <v>5256</v>
      </c>
      <c r="F43" s="201" t="n">
        <f aca="false">SUM(F30:F42)</f>
        <v>33048</v>
      </c>
      <c r="G43" s="201" t="n">
        <f aca="false">SUM(G30:G42)</f>
        <v>2880</v>
      </c>
      <c r="H43" s="201" t="n">
        <f aca="false">SUM(H30:H42)</f>
        <v>12420</v>
      </c>
      <c r="I43" s="208" t="n">
        <f aca="false">SUM(I30:I42)</f>
        <v>56628</v>
      </c>
      <c r="J43" s="208" t="n">
        <f aca="false">SUM(J30:J42)</f>
        <v>626</v>
      </c>
    </row>
    <row r="44" customFormat="false" ht="15.75" hidden="false" customHeight="true" outlineLevel="0" collapsed="false">
      <c r="A44" s="199" t="n">
        <v>2026</v>
      </c>
      <c r="B44" s="199"/>
      <c r="C44" s="199"/>
      <c r="D44" s="199"/>
      <c r="E44" s="199"/>
      <c r="F44" s="199"/>
      <c r="G44" s="199"/>
      <c r="H44" s="199"/>
      <c r="I44" s="199"/>
      <c r="J44" s="171"/>
    </row>
    <row r="45" customFormat="false" ht="15.75" hidden="false" customHeight="true" outlineLevel="0" collapsed="false">
      <c r="A45" s="200" t="s">
        <v>222</v>
      </c>
      <c r="B45" s="200"/>
      <c r="C45" s="201" t="n">
        <v>0</v>
      </c>
      <c r="D45" s="201" t="n">
        <v>0</v>
      </c>
      <c r="E45" s="201" t="n">
        <v>0</v>
      </c>
      <c r="F45" s="201" t="n">
        <v>2016</v>
      </c>
      <c r="G45" s="201" t="n">
        <v>0</v>
      </c>
      <c r="H45" s="201" t="n">
        <v>0</v>
      </c>
      <c r="I45" s="201" t="n">
        <f aca="false">C45+D45+E45+F45+G45+H45</f>
        <v>2016</v>
      </c>
      <c r="J45" s="202" t="n">
        <v>15</v>
      </c>
    </row>
    <row r="46" customFormat="false" ht="15.75" hidden="false" customHeight="true" outlineLevel="0" collapsed="false">
      <c r="A46" s="200" t="s">
        <v>223</v>
      </c>
      <c r="B46" s="200"/>
      <c r="C46" s="203" t="n">
        <v>0</v>
      </c>
      <c r="D46" s="204" t="n">
        <v>0</v>
      </c>
      <c r="E46" s="204" t="n">
        <v>2664</v>
      </c>
      <c r="F46" s="204" t="n">
        <v>7920</v>
      </c>
      <c r="G46" s="204" t="n">
        <v>0</v>
      </c>
      <c r="H46" s="204" t="n">
        <v>432</v>
      </c>
      <c r="I46" s="201" t="n">
        <f aca="false">C46+D46+E46+F46+G46+H46</f>
        <v>11016</v>
      </c>
      <c r="J46" s="205" t="n">
        <v>105</v>
      </c>
    </row>
    <row r="47" customFormat="false" ht="15.75" hidden="false" customHeight="true" outlineLevel="0" collapsed="false">
      <c r="A47" s="200" t="s">
        <v>224</v>
      </c>
      <c r="B47" s="200"/>
      <c r="C47" s="201" t="n">
        <v>0</v>
      </c>
      <c r="D47" s="201" t="n">
        <v>0</v>
      </c>
      <c r="E47" s="201" t="n">
        <v>576</v>
      </c>
      <c r="F47" s="201" t="n">
        <v>10944</v>
      </c>
      <c r="G47" s="201" t="n">
        <v>0</v>
      </c>
      <c r="H47" s="201" t="n">
        <v>2304</v>
      </c>
      <c r="I47" s="201" t="n">
        <f aca="false">C47+D47+E47+F47+G47+H47</f>
        <v>13824</v>
      </c>
      <c r="J47" s="205" t="n">
        <v>192</v>
      </c>
    </row>
    <row r="48" customFormat="false" ht="15.75" hidden="false" customHeight="true" outlineLevel="0" collapsed="false">
      <c r="A48" s="206" t="s">
        <v>257</v>
      </c>
      <c r="B48" s="206"/>
      <c r="C48" s="201" t="n">
        <v>144</v>
      </c>
      <c r="D48" s="201" t="n">
        <v>0</v>
      </c>
      <c r="E48" s="201" t="n">
        <v>1440</v>
      </c>
      <c r="F48" s="201" t="n">
        <v>720</v>
      </c>
      <c r="G48" s="201" t="n">
        <v>0</v>
      </c>
      <c r="H48" s="201" t="n">
        <v>0</v>
      </c>
      <c r="I48" s="201" t="n">
        <f aca="false">C48+D48+E48+F48+G48+H48</f>
        <v>2304</v>
      </c>
      <c r="J48" s="205" t="n">
        <v>12</v>
      </c>
    </row>
    <row r="49" customFormat="false" ht="15.75" hidden="false" customHeight="true" outlineLevel="0" collapsed="false">
      <c r="A49" s="206" t="s">
        <v>258</v>
      </c>
      <c r="B49" s="206"/>
      <c r="C49" s="201" t="n">
        <v>0</v>
      </c>
      <c r="D49" s="201" t="n">
        <v>0</v>
      </c>
      <c r="E49" s="201" t="n">
        <v>0</v>
      </c>
      <c r="F49" s="201" t="n">
        <v>0</v>
      </c>
      <c r="G49" s="201" t="n">
        <v>0</v>
      </c>
      <c r="H49" s="201" t="n">
        <v>1620</v>
      </c>
      <c r="I49" s="201" t="n">
        <f aca="false">C49+D49+E49+F49+G49+H49</f>
        <v>1620</v>
      </c>
      <c r="J49" s="205" t="n">
        <v>15</v>
      </c>
    </row>
    <row r="50" customFormat="false" ht="15.75" hidden="false" customHeight="true" outlineLevel="0" collapsed="false">
      <c r="A50" s="206" t="s">
        <v>227</v>
      </c>
      <c r="B50" s="206"/>
      <c r="C50" s="201" t="n">
        <v>0</v>
      </c>
      <c r="D50" s="201" t="n">
        <v>0</v>
      </c>
      <c r="E50" s="201" t="n">
        <v>0</v>
      </c>
      <c r="F50" s="201" t="n">
        <v>0</v>
      </c>
      <c r="G50" s="201" t="n">
        <v>0</v>
      </c>
      <c r="H50" s="201" t="n">
        <v>0</v>
      </c>
      <c r="I50" s="201" t="n">
        <f aca="false">C50+D50+E50+F50+G50+H50</f>
        <v>0</v>
      </c>
      <c r="J50" s="205"/>
    </row>
    <row r="51" customFormat="false" ht="15.75" hidden="false" customHeight="true" outlineLevel="0" collapsed="false">
      <c r="A51" s="206" t="s">
        <v>228</v>
      </c>
      <c r="B51" s="206"/>
      <c r="C51" s="201" t="n">
        <v>0</v>
      </c>
      <c r="D51" s="201" t="n">
        <v>0</v>
      </c>
      <c r="E51" s="201" t="n">
        <v>0</v>
      </c>
      <c r="F51" s="201" t="n">
        <v>5472</v>
      </c>
      <c r="G51" s="201" t="n">
        <v>2880</v>
      </c>
      <c r="H51" s="201" t="n">
        <v>216</v>
      </c>
      <c r="I51" s="201" t="n">
        <f aca="false">C51+D51+E51+F51+G51+H51</f>
        <v>8568</v>
      </c>
      <c r="J51" s="205" t="n">
        <v>59</v>
      </c>
    </row>
    <row r="52" customFormat="false" ht="15.75" hidden="false" customHeight="true" outlineLevel="0" collapsed="false">
      <c r="A52" s="206" t="s">
        <v>229</v>
      </c>
      <c r="B52" s="206"/>
      <c r="C52" s="201" t="n">
        <v>0</v>
      </c>
      <c r="D52" s="201" t="n">
        <v>0</v>
      </c>
      <c r="E52" s="201" t="n">
        <v>0</v>
      </c>
      <c r="F52" s="201" t="n">
        <v>0</v>
      </c>
      <c r="G52" s="201" t="n">
        <v>0</v>
      </c>
      <c r="H52" s="201" t="n">
        <v>0</v>
      </c>
      <c r="I52" s="201" t="n">
        <f aca="false">C52+D52+E52+F52+G52+H52</f>
        <v>0</v>
      </c>
      <c r="J52" s="205"/>
    </row>
    <row r="53" customFormat="false" ht="15.75" hidden="false" customHeight="true" outlineLevel="0" collapsed="false">
      <c r="A53" s="206" t="s">
        <v>259</v>
      </c>
      <c r="B53" s="206"/>
      <c r="C53" s="201" t="n">
        <v>0</v>
      </c>
      <c r="D53" s="201" t="n">
        <v>0</v>
      </c>
      <c r="E53" s="201" t="n">
        <v>0</v>
      </c>
      <c r="F53" s="201" t="n">
        <v>0</v>
      </c>
      <c r="G53" s="201" t="n">
        <v>0</v>
      </c>
      <c r="H53" s="201" t="n">
        <v>0</v>
      </c>
      <c r="I53" s="201" t="n">
        <f aca="false">C53+D53+E53+F53+G53+H53</f>
        <v>0</v>
      </c>
      <c r="J53" s="205"/>
    </row>
    <row r="54" customFormat="false" ht="15.75" hidden="false" customHeight="true" outlineLevel="0" collapsed="false">
      <c r="A54" s="206" t="s">
        <v>231</v>
      </c>
      <c r="B54" s="206"/>
      <c r="C54" s="201" t="n">
        <v>0</v>
      </c>
      <c r="D54" s="201" t="n">
        <v>0</v>
      </c>
      <c r="E54" s="201" t="n">
        <v>0</v>
      </c>
      <c r="F54" s="201" t="n">
        <v>0</v>
      </c>
      <c r="G54" s="201" t="n">
        <v>0</v>
      </c>
      <c r="H54" s="201" t="n">
        <v>0</v>
      </c>
      <c r="I54" s="201" t="n">
        <f aca="false">C54+D54+E54+F54+G54+H54</f>
        <v>0</v>
      </c>
      <c r="J54" s="205"/>
    </row>
    <row r="55" customFormat="false" ht="15.75" hidden="false" customHeight="true" outlineLevel="0" collapsed="false">
      <c r="A55" s="206" t="s">
        <v>232</v>
      </c>
      <c r="B55" s="206"/>
      <c r="C55" s="201" t="n">
        <v>0</v>
      </c>
      <c r="D55" s="201" t="n">
        <v>2880</v>
      </c>
      <c r="E55" s="201" t="n">
        <v>576</v>
      </c>
      <c r="F55" s="201" t="n">
        <v>5976</v>
      </c>
      <c r="G55" s="201" t="n">
        <v>0</v>
      </c>
      <c r="H55" s="201" t="n">
        <v>7848</v>
      </c>
      <c r="I55" s="201" t="n">
        <f aca="false">C55+D55+E55+F55+G55+H55</f>
        <v>17280</v>
      </c>
      <c r="J55" s="205" t="n">
        <v>228</v>
      </c>
    </row>
    <row r="56" customFormat="false" ht="15.75" hidden="false" customHeight="true" outlineLevel="0" collapsed="false">
      <c r="A56" s="206" t="s">
        <v>260</v>
      </c>
      <c r="B56" s="206"/>
      <c r="C56" s="201" t="n">
        <v>0</v>
      </c>
      <c r="D56" s="201" t="n">
        <v>0</v>
      </c>
      <c r="E56" s="201" t="n">
        <v>0</v>
      </c>
      <c r="F56" s="201" t="n">
        <v>0</v>
      </c>
      <c r="G56" s="201" t="n">
        <v>0</v>
      </c>
      <c r="H56" s="201" t="n">
        <v>0</v>
      </c>
      <c r="I56" s="201" t="n">
        <f aca="false">C56+D56+E56+F56+G56+H56</f>
        <v>0</v>
      </c>
      <c r="J56" s="205"/>
    </row>
    <row r="57" customFormat="false" ht="15.75" hidden="false" customHeight="true" outlineLevel="0" collapsed="false">
      <c r="A57" s="206" t="s">
        <v>261</v>
      </c>
      <c r="B57" s="206"/>
      <c r="C57" s="201" t="n">
        <v>0</v>
      </c>
      <c r="D57" s="201" t="n">
        <v>0</v>
      </c>
      <c r="E57" s="201" t="n">
        <v>0</v>
      </c>
      <c r="F57" s="201" t="n">
        <v>0</v>
      </c>
      <c r="G57" s="201" t="n">
        <v>0</v>
      </c>
      <c r="H57" s="201" t="n">
        <v>0</v>
      </c>
      <c r="I57" s="201" t="n">
        <f aca="false">C57+D57+E57+F57+G57+H57</f>
        <v>0</v>
      </c>
      <c r="J57" s="205"/>
    </row>
    <row r="58" customFormat="false" ht="15.75" hidden="false" customHeight="true" outlineLevel="0" collapsed="false">
      <c r="A58" s="207" t="s">
        <v>207</v>
      </c>
      <c r="B58" s="207"/>
      <c r="C58" s="201" t="n">
        <f aca="false">SUM(C45:C57)</f>
        <v>144</v>
      </c>
      <c r="D58" s="201" t="n">
        <f aca="false">SUM(D45:D57)</f>
        <v>2880</v>
      </c>
      <c r="E58" s="201" t="n">
        <f aca="false">SUM(E45:E57)</f>
        <v>5256</v>
      </c>
      <c r="F58" s="201" t="n">
        <f aca="false">SUM(F45:F57)</f>
        <v>33048</v>
      </c>
      <c r="G58" s="201" t="n">
        <f aca="false">SUM(G45:G57)</f>
        <v>2880</v>
      </c>
      <c r="H58" s="201" t="n">
        <f aca="false">SUM(H45:H57)</f>
        <v>12420</v>
      </c>
      <c r="I58" s="208" t="n">
        <f aca="false">SUM(I45:I57)</f>
        <v>56628</v>
      </c>
      <c r="J58" s="208" t="n">
        <f aca="false">SUM(J45:J57)</f>
        <v>626</v>
      </c>
    </row>
  </sheetData>
  <mergeCells count="56">
    <mergeCell ref="H1:J1"/>
    <mergeCell ref="A4:A11"/>
    <mergeCell ref="B4:H4"/>
    <mergeCell ref="I4:I11"/>
    <mergeCell ref="C5:H5"/>
    <mergeCell ref="J5:J12"/>
    <mergeCell ref="C6:H6"/>
    <mergeCell ref="C8:H8"/>
    <mergeCell ref="C9:H9"/>
    <mergeCell ref="A12:B12"/>
    <mergeCell ref="A13:B13"/>
    <mergeCell ref="A14:I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I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I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P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209" width="11.42"/>
    <col collapsed="false" customWidth="true" hidden="false" outlineLevel="0" max="5" min="2" style="209" width="21.84"/>
    <col collapsed="false" customWidth="true" hidden="false" outlineLevel="0" max="6" min="6" style="209" width="21.7"/>
    <col collapsed="false" customWidth="true" hidden="false" outlineLevel="0" max="7" min="7" style="209" width="25.56"/>
    <col collapsed="false" customWidth="true" hidden="false" outlineLevel="0" max="8" min="8" style="209" width="25.7"/>
    <col collapsed="false" customWidth="true" hidden="false" outlineLevel="0" max="9" min="9" style="210" width="27.42"/>
    <col collapsed="false" customWidth="true" hidden="false" outlineLevel="0" max="10" min="10" style="209" width="9.99"/>
    <col collapsed="false" customWidth="false" hidden="false" outlineLevel="0" max="257" min="11" style="209" width="9.14"/>
  </cols>
  <sheetData>
    <row r="1" customFormat="false" ht="18.75" hidden="false" customHeight="false" outlineLevel="0" collapsed="false">
      <c r="A1" s="211"/>
      <c r="B1" s="211"/>
      <c r="C1" s="211"/>
      <c r="D1" s="211"/>
      <c r="E1" s="211"/>
      <c r="F1" s="211"/>
      <c r="H1" s="151" t="s">
        <v>208</v>
      </c>
      <c r="I1" s="151"/>
      <c r="J1" s="151"/>
    </row>
    <row r="2" customFormat="false" ht="18.75" hidden="false" customHeight="false" outlineLevel="0" collapsed="false">
      <c r="A2" s="212"/>
      <c r="B2" s="212"/>
      <c r="C2" s="212"/>
      <c r="D2" s="212"/>
      <c r="E2" s="212"/>
      <c r="F2" s="212"/>
      <c r="H2" s="158" t="s">
        <v>262</v>
      </c>
      <c r="I2" s="92"/>
      <c r="J2" s="92"/>
    </row>
    <row r="3" customFormat="false" ht="15" hidden="false" customHeight="false" outlineLevel="0" collapsed="false">
      <c r="A3" s="213"/>
      <c r="B3" s="214"/>
      <c r="C3" s="214"/>
      <c r="D3" s="214"/>
      <c r="E3" s="214"/>
      <c r="F3" s="214"/>
      <c r="J3" s="92"/>
    </row>
    <row r="4" customFormat="false" ht="15" hidden="false" customHeight="true" outlineLevel="0" collapsed="false">
      <c r="A4" s="112" t="s">
        <v>4</v>
      </c>
      <c r="B4" s="215" t="s">
        <v>183</v>
      </c>
      <c r="C4" s="215"/>
      <c r="D4" s="215"/>
      <c r="E4" s="215"/>
      <c r="F4" s="215"/>
      <c r="G4" s="215"/>
      <c r="H4" s="215"/>
      <c r="I4" s="216" t="s">
        <v>14</v>
      </c>
      <c r="J4" s="166" t="s">
        <v>211</v>
      </c>
    </row>
    <row r="5" customFormat="false" ht="39" hidden="false" customHeight="true" outlineLevel="0" collapsed="false">
      <c r="A5" s="112"/>
      <c r="B5" s="217" t="s">
        <v>6</v>
      </c>
      <c r="C5" s="216" t="s">
        <v>238</v>
      </c>
      <c r="D5" s="216"/>
      <c r="E5" s="216"/>
      <c r="F5" s="216"/>
      <c r="G5" s="216"/>
      <c r="H5" s="216"/>
      <c r="I5" s="216"/>
      <c r="J5" s="166"/>
    </row>
    <row r="6" customFormat="false" ht="38.25" hidden="false" customHeight="false" outlineLevel="0" collapsed="false">
      <c r="A6" s="112"/>
      <c r="B6" s="218" t="s">
        <v>11</v>
      </c>
      <c r="C6" s="191" t="s">
        <v>263</v>
      </c>
      <c r="D6" s="191" t="s">
        <v>264</v>
      </c>
      <c r="E6" s="190" t="s">
        <v>189</v>
      </c>
      <c r="F6" s="191" t="s">
        <v>190</v>
      </c>
      <c r="G6" s="191" t="s">
        <v>191</v>
      </c>
      <c r="H6" s="191" t="s">
        <v>192</v>
      </c>
      <c r="I6" s="216"/>
      <c r="J6" s="166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  <c r="V6" s="219"/>
      <c r="W6" s="219"/>
      <c r="X6" s="219"/>
      <c r="Y6" s="219"/>
      <c r="Z6" s="219"/>
      <c r="AA6" s="219"/>
      <c r="AB6" s="219"/>
      <c r="AC6" s="219"/>
      <c r="AD6" s="219"/>
      <c r="AE6" s="219"/>
      <c r="AF6" s="219"/>
      <c r="AG6" s="219"/>
      <c r="AH6" s="219"/>
      <c r="AI6" s="219"/>
      <c r="AJ6" s="219"/>
      <c r="AK6" s="219"/>
      <c r="AL6" s="219"/>
      <c r="AM6" s="219"/>
      <c r="AN6" s="219"/>
      <c r="AO6" s="219"/>
      <c r="AP6" s="219"/>
      <c r="AQ6" s="219"/>
      <c r="AR6" s="219"/>
      <c r="AS6" s="219"/>
      <c r="AT6" s="219"/>
      <c r="AU6" s="219"/>
      <c r="AV6" s="219"/>
      <c r="AW6" s="219"/>
      <c r="AX6" s="219"/>
      <c r="AY6" s="219"/>
      <c r="AZ6" s="219"/>
      <c r="BA6" s="219"/>
      <c r="BB6" s="219"/>
      <c r="BC6" s="219"/>
      <c r="BD6" s="219"/>
      <c r="BE6" s="219"/>
      <c r="BF6" s="219"/>
      <c r="BG6" s="219"/>
      <c r="BH6" s="219"/>
      <c r="BI6" s="219"/>
      <c r="BJ6" s="219"/>
      <c r="BK6" s="219"/>
      <c r="BL6" s="219"/>
      <c r="BM6" s="219"/>
      <c r="BN6" s="219"/>
      <c r="BO6" s="219"/>
      <c r="BP6" s="219"/>
      <c r="BQ6" s="219"/>
      <c r="BR6" s="219"/>
      <c r="BS6" s="219"/>
      <c r="BT6" s="219"/>
      <c r="BU6" s="219"/>
      <c r="BV6" s="219"/>
      <c r="BW6" s="219"/>
      <c r="BX6" s="219"/>
      <c r="BY6" s="219"/>
      <c r="BZ6" s="219"/>
      <c r="CA6" s="219"/>
      <c r="CB6" s="219"/>
      <c r="CC6" s="219"/>
      <c r="CD6" s="219"/>
      <c r="CE6" s="219"/>
      <c r="CF6" s="219"/>
      <c r="CG6" s="219"/>
      <c r="CH6" s="219"/>
      <c r="CI6" s="219"/>
      <c r="CJ6" s="219"/>
      <c r="CK6" s="219"/>
      <c r="CL6" s="219"/>
      <c r="CM6" s="219"/>
      <c r="CN6" s="219"/>
      <c r="CO6" s="219"/>
      <c r="CP6" s="219"/>
      <c r="CQ6" s="219"/>
      <c r="CR6" s="219"/>
      <c r="CS6" s="219"/>
      <c r="CT6" s="219"/>
      <c r="CU6" s="219"/>
      <c r="CV6" s="219"/>
      <c r="CW6" s="219"/>
      <c r="CX6" s="219"/>
      <c r="CY6" s="219"/>
      <c r="CZ6" s="219"/>
      <c r="DA6" s="219"/>
      <c r="DB6" s="219"/>
      <c r="DC6" s="219"/>
      <c r="DD6" s="219"/>
      <c r="DE6" s="219"/>
      <c r="DF6" s="219"/>
      <c r="DG6" s="219"/>
      <c r="DH6" s="219"/>
      <c r="DI6" s="219"/>
      <c r="DJ6" s="219"/>
      <c r="DK6" s="219"/>
      <c r="DL6" s="219"/>
      <c r="DM6" s="219"/>
      <c r="DN6" s="219"/>
      <c r="DO6" s="219"/>
      <c r="DP6" s="219"/>
      <c r="DQ6" s="219"/>
      <c r="DR6" s="219"/>
      <c r="DS6" s="219"/>
      <c r="DT6" s="219"/>
      <c r="DU6" s="219"/>
      <c r="DV6" s="219"/>
      <c r="DW6" s="219"/>
      <c r="DX6" s="219"/>
      <c r="DY6" s="219"/>
      <c r="DZ6" s="219"/>
      <c r="EA6" s="219"/>
      <c r="EB6" s="219"/>
      <c r="EC6" s="219"/>
      <c r="ED6" s="219"/>
      <c r="EE6" s="219"/>
      <c r="EF6" s="219"/>
      <c r="EG6" s="219"/>
      <c r="EH6" s="219"/>
      <c r="EI6" s="219"/>
      <c r="EJ6" s="219"/>
      <c r="EK6" s="219"/>
      <c r="EL6" s="219"/>
      <c r="EM6" s="219"/>
      <c r="EN6" s="219"/>
      <c r="EO6" s="219"/>
      <c r="EP6" s="219"/>
      <c r="EQ6" s="219"/>
      <c r="ER6" s="219"/>
      <c r="ES6" s="219"/>
      <c r="ET6" s="219"/>
      <c r="EU6" s="219"/>
      <c r="EV6" s="219"/>
      <c r="EW6" s="219"/>
      <c r="EX6" s="219"/>
      <c r="EY6" s="219"/>
      <c r="EZ6" s="219"/>
      <c r="FA6" s="219"/>
      <c r="FB6" s="219"/>
      <c r="FC6" s="219"/>
      <c r="FD6" s="219"/>
      <c r="FE6" s="219"/>
      <c r="FF6" s="219"/>
      <c r="FG6" s="219"/>
      <c r="FH6" s="219"/>
      <c r="FI6" s="219"/>
      <c r="FJ6" s="219"/>
      <c r="FK6" s="219"/>
      <c r="FL6" s="219"/>
      <c r="FM6" s="219"/>
      <c r="FN6" s="219"/>
      <c r="FO6" s="219"/>
      <c r="FP6" s="219"/>
      <c r="FQ6" s="219"/>
      <c r="FR6" s="219"/>
      <c r="FS6" s="219"/>
      <c r="FT6" s="219"/>
      <c r="FU6" s="219"/>
      <c r="FV6" s="219"/>
      <c r="FW6" s="219"/>
      <c r="FX6" s="219"/>
      <c r="FY6" s="219"/>
      <c r="FZ6" s="219"/>
      <c r="GA6" s="219"/>
      <c r="GB6" s="219"/>
      <c r="GC6" s="219"/>
      <c r="GD6" s="219"/>
      <c r="GE6" s="219"/>
      <c r="GF6" s="219"/>
      <c r="GG6" s="219"/>
      <c r="GH6" s="219"/>
      <c r="GI6" s="219"/>
      <c r="GJ6" s="219"/>
      <c r="GK6" s="219"/>
      <c r="GL6" s="219"/>
      <c r="GM6" s="219"/>
      <c r="GN6" s="219"/>
      <c r="GO6" s="219"/>
      <c r="GP6" s="219"/>
      <c r="GQ6" s="219"/>
      <c r="GR6" s="219"/>
      <c r="GS6" s="219"/>
      <c r="GT6" s="219"/>
      <c r="GU6" s="219"/>
      <c r="GV6" s="219"/>
      <c r="GW6" s="219"/>
      <c r="GX6" s="219"/>
      <c r="GY6" s="219"/>
      <c r="GZ6" s="219"/>
      <c r="HA6" s="219"/>
      <c r="HB6" s="219"/>
      <c r="HC6" s="219"/>
      <c r="HD6" s="219"/>
      <c r="HE6" s="219"/>
      <c r="HF6" s="219"/>
      <c r="HG6" s="219"/>
      <c r="HH6" s="219"/>
      <c r="HI6" s="219"/>
      <c r="HJ6" s="219"/>
      <c r="HK6" s="219"/>
      <c r="HL6" s="219"/>
      <c r="HM6" s="219"/>
      <c r="HN6" s="219"/>
      <c r="HO6" s="219"/>
      <c r="HP6" s="219"/>
      <c r="HQ6" s="219"/>
      <c r="HR6" s="219"/>
      <c r="HS6" s="219"/>
      <c r="HT6" s="219"/>
      <c r="HU6" s="219"/>
      <c r="HV6" s="219"/>
      <c r="HW6" s="219"/>
      <c r="HX6" s="219"/>
      <c r="HY6" s="219"/>
      <c r="HZ6" s="219"/>
      <c r="IA6" s="219"/>
      <c r="IB6" s="219"/>
      <c r="IC6" s="219"/>
      <c r="ID6" s="219"/>
      <c r="IE6" s="219"/>
      <c r="IF6" s="219"/>
      <c r="IG6" s="219"/>
      <c r="IH6" s="219"/>
      <c r="II6" s="219"/>
      <c r="IJ6" s="219"/>
      <c r="IK6" s="219"/>
      <c r="IL6" s="219"/>
      <c r="IM6" s="219"/>
      <c r="IN6" s="219"/>
      <c r="IO6" s="219"/>
      <c r="IP6" s="219"/>
    </row>
    <row r="7" customFormat="false" ht="24.75" hidden="false" customHeight="true" outlineLevel="0" collapsed="false">
      <c r="A7" s="112"/>
      <c r="B7" s="218" t="s">
        <v>15</v>
      </c>
      <c r="C7" s="218" t="s">
        <v>265</v>
      </c>
      <c r="D7" s="218"/>
      <c r="E7" s="218"/>
      <c r="F7" s="218"/>
      <c r="G7" s="218"/>
      <c r="H7" s="218"/>
      <c r="I7" s="216"/>
      <c r="J7" s="166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19"/>
      <c r="AI7" s="219"/>
      <c r="AJ7" s="219"/>
      <c r="AK7" s="219"/>
      <c r="AL7" s="219"/>
      <c r="AM7" s="219"/>
      <c r="AN7" s="219"/>
      <c r="AO7" s="219"/>
      <c r="AP7" s="219"/>
      <c r="AQ7" s="219"/>
      <c r="AR7" s="219"/>
      <c r="AS7" s="219"/>
      <c r="AT7" s="219"/>
      <c r="AU7" s="219"/>
      <c r="AV7" s="219"/>
      <c r="AW7" s="219"/>
      <c r="AX7" s="219"/>
      <c r="AY7" s="219"/>
      <c r="AZ7" s="219"/>
      <c r="BA7" s="219"/>
      <c r="BB7" s="219"/>
      <c r="BC7" s="219"/>
      <c r="BD7" s="219"/>
      <c r="BE7" s="219"/>
      <c r="BF7" s="219"/>
      <c r="BG7" s="219"/>
      <c r="BH7" s="219"/>
      <c r="BI7" s="219"/>
      <c r="BJ7" s="219"/>
      <c r="BK7" s="219"/>
      <c r="BL7" s="219"/>
      <c r="BM7" s="219"/>
      <c r="BN7" s="219"/>
      <c r="BO7" s="219"/>
      <c r="BP7" s="219"/>
      <c r="BQ7" s="219"/>
      <c r="BR7" s="219"/>
      <c r="BS7" s="219"/>
      <c r="BT7" s="219"/>
      <c r="BU7" s="219"/>
      <c r="BV7" s="219"/>
      <c r="BW7" s="219"/>
      <c r="BX7" s="219"/>
      <c r="BY7" s="219"/>
      <c r="BZ7" s="219"/>
      <c r="CA7" s="219"/>
      <c r="CB7" s="219"/>
      <c r="CC7" s="219"/>
      <c r="CD7" s="219"/>
      <c r="CE7" s="219"/>
      <c r="CF7" s="219"/>
      <c r="CG7" s="219"/>
      <c r="CH7" s="219"/>
      <c r="CI7" s="219"/>
      <c r="CJ7" s="219"/>
      <c r="CK7" s="219"/>
      <c r="CL7" s="219"/>
      <c r="CM7" s="219"/>
      <c r="CN7" s="219"/>
      <c r="CO7" s="219"/>
      <c r="CP7" s="219"/>
      <c r="CQ7" s="219"/>
      <c r="CR7" s="219"/>
      <c r="CS7" s="219"/>
      <c r="CT7" s="219"/>
      <c r="CU7" s="219"/>
      <c r="CV7" s="219"/>
      <c r="CW7" s="219"/>
      <c r="CX7" s="219"/>
      <c r="CY7" s="219"/>
      <c r="CZ7" s="219"/>
      <c r="DA7" s="219"/>
      <c r="DB7" s="219"/>
      <c r="DC7" s="219"/>
      <c r="DD7" s="219"/>
      <c r="DE7" s="219"/>
      <c r="DF7" s="219"/>
      <c r="DG7" s="219"/>
      <c r="DH7" s="219"/>
      <c r="DI7" s="219"/>
      <c r="DJ7" s="219"/>
      <c r="DK7" s="219"/>
      <c r="DL7" s="219"/>
      <c r="DM7" s="219"/>
      <c r="DN7" s="219"/>
      <c r="DO7" s="219"/>
      <c r="DP7" s="219"/>
      <c r="DQ7" s="219"/>
      <c r="DR7" s="219"/>
      <c r="DS7" s="219"/>
      <c r="DT7" s="219"/>
      <c r="DU7" s="219"/>
      <c r="DV7" s="219"/>
      <c r="DW7" s="219"/>
      <c r="DX7" s="219"/>
      <c r="DY7" s="219"/>
      <c r="DZ7" s="219"/>
      <c r="EA7" s="219"/>
      <c r="EB7" s="219"/>
      <c r="EC7" s="219"/>
      <c r="ED7" s="219"/>
      <c r="EE7" s="219"/>
      <c r="EF7" s="219"/>
      <c r="EG7" s="219"/>
      <c r="EH7" s="219"/>
      <c r="EI7" s="219"/>
      <c r="EJ7" s="219"/>
      <c r="EK7" s="219"/>
      <c r="EL7" s="219"/>
      <c r="EM7" s="219"/>
      <c r="EN7" s="219"/>
      <c r="EO7" s="219"/>
      <c r="EP7" s="219"/>
      <c r="EQ7" s="219"/>
      <c r="ER7" s="219"/>
      <c r="ES7" s="219"/>
      <c r="ET7" s="219"/>
      <c r="EU7" s="219"/>
      <c r="EV7" s="219"/>
      <c r="EW7" s="219"/>
      <c r="EX7" s="219"/>
      <c r="EY7" s="219"/>
      <c r="EZ7" s="219"/>
      <c r="FA7" s="219"/>
      <c r="FB7" s="219"/>
      <c r="FC7" s="219"/>
      <c r="FD7" s="219"/>
      <c r="FE7" s="219"/>
      <c r="FF7" s="219"/>
      <c r="FG7" s="219"/>
      <c r="FH7" s="219"/>
      <c r="FI7" s="219"/>
      <c r="FJ7" s="219"/>
      <c r="FK7" s="219"/>
      <c r="FL7" s="219"/>
      <c r="FM7" s="219"/>
      <c r="FN7" s="219"/>
      <c r="FO7" s="219"/>
      <c r="FP7" s="219"/>
      <c r="FQ7" s="219"/>
      <c r="FR7" s="219"/>
      <c r="FS7" s="219"/>
      <c r="FT7" s="219"/>
      <c r="FU7" s="219"/>
      <c r="FV7" s="219"/>
      <c r="FW7" s="219"/>
      <c r="FX7" s="219"/>
      <c r="FY7" s="219"/>
      <c r="FZ7" s="219"/>
      <c r="GA7" s="219"/>
      <c r="GB7" s="219"/>
      <c r="GC7" s="219"/>
      <c r="GD7" s="219"/>
      <c r="GE7" s="219"/>
      <c r="GF7" s="219"/>
      <c r="GG7" s="219"/>
      <c r="GH7" s="219"/>
      <c r="GI7" s="219"/>
      <c r="GJ7" s="219"/>
      <c r="GK7" s="219"/>
      <c r="GL7" s="219"/>
      <c r="GM7" s="219"/>
      <c r="GN7" s="219"/>
      <c r="GO7" s="219"/>
      <c r="GP7" s="219"/>
      <c r="GQ7" s="219"/>
      <c r="GR7" s="219"/>
      <c r="GS7" s="219"/>
      <c r="GT7" s="219"/>
      <c r="GU7" s="219"/>
      <c r="GV7" s="219"/>
      <c r="GW7" s="219"/>
      <c r="GX7" s="219"/>
      <c r="GY7" s="219"/>
      <c r="GZ7" s="219"/>
      <c r="HA7" s="219"/>
      <c r="HB7" s="219"/>
      <c r="HC7" s="219"/>
      <c r="HD7" s="219"/>
      <c r="HE7" s="219"/>
      <c r="HF7" s="219"/>
      <c r="HG7" s="219"/>
      <c r="HH7" s="219"/>
      <c r="HI7" s="219"/>
      <c r="HJ7" s="219"/>
      <c r="HK7" s="219"/>
      <c r="HL7" s="219"/>
      <c r="HM7" s="219"/>
      <c r="HN7" s="219"/>
      <c r="HO7" s="219"/>
      <c r="HP7" s="219"/>
      <c r="HQ7" s="219"/>
      <c r="HR7" s="219"/>
      <c r="HS7" s="219"/>
      <c r="HT7" s="219"/>
      <c r="HU7" s="219"/>
      <c r="HV7" s="219"/>
      <c r="HW7" s="219"/>
      <c r="HX7" s="219"/>
      <c r="HY7" s="219"/>
      <c r="HZ7" s="219"/>
      <c r="IA7" s="219"/>
      <c r="IB7" s="219"/>
      <c r="IC7" s="219"/>
      <c r="ID7" s="219"/>
      <c r="IE7" s="219"/>
      <c r="IF7" s="219"/>
      <c r="IG7" s="219"/>
      <c r="IH7" s="219"/>
      <c r="II7" s="219"/>
      <c r="IJ7" s="219"/>
      <c r="IK7" s="219"/>
      <c r="IL7" s="219"/>
      <c r="IM7" s="219"/>
      <c r="IN7" s="219"/>
      <c r="IO7" s="219"/>
      <c r="IP7" s="219"/>
    </row>
    <row r="8" customFormat="false" ht="15" hidden="false" customHeight="true" outlineLevel="0" collapsed="false">
      <c r="A8" s="112"/>
      <c r="B8" s="218" t="s">
        <v>19</v>
      </c>
      <c r="C8" s="218" t="s">
        <v>16</v>
      </c>
      <c r="D8" s="218"/>
      <c r="E8" s="218"/>
      <c r="F8" s="218"/>
      <c r="G8" s="218"/>
      <c r="H8" s="218"/>
      <c r="I8" s="216"/>
      <c r="J8" s="166"/>
      <c r="K8" s="219"/>
      <c r="L8" s="219"/>
      <c r="M8" s="219"/>
      <c r="N8" s="219"/>
      <c r="O8" s="219"/>
      <c r="P8" s="219"/>
      <c r="Q8" s="219"/>
      <c r="R8" s="219"/>
      <c r="S8" s="219"/>
      <c r="T8" s="219"/>
      <c r="U8" s="219"/>
      <c r="V8" s="219"/>
      <c r="W8" s="219"/>
      <c r="X8" s="219"/>
      <c r="Y8" s="219"/>
      <c r="Z8" s="219"/>
      <c r="AA8" s="219"/>
      <c r="AB8" s="219"/>
      <c r="AC8" s="219"/>
      <c r="AD8" s="219"/>
      <c r="AE8" s="219"/>
      <c r="AF8" s="219"/>
      <c r="AG8" s="219"/>
      <c r="AH8" s="219"/>
      <c r="AI8" s="219"/>
      <c r="AJ8" s="219"/>
      <c r="AK8" s="219"/>
      <c r="AL8" s="219"/>
      <c r="AM8" s="219"/>
      <c r="AN8" s="219"/>
      <c r="AO8" s="219"/>
      <c r="AP8" s="219"/>
      <c r="AQ8" s="219"/>
      <c r="AR8" s="219"/>
      <c r="AS8" s="219"/>
      <c r="AT8" s="219"/>
      <c r="AU8" s="219"/>
      <c r="AV8" s="219"/>
      <c r="AW8" s="219"/>
      <c r="AX8" s="219"/>
      <c r="AY8" s="219"/>
      <c r="AZ8" s="219"/>
      <c r="BA8" s="219"/>
      <c r="BB8" s="219"/>
      <c r="BC8" s="219"/>
      <c r="BD8" s="219"/>
      <c r="BE8" s="219"/>
      <c r="BF8" s="219"/>
      <c r="BG8" s="219"/>
      <c r="BH8" s="219"/>
      <c r="BI8" s="219"/>
      <c r="BJ8" s="219"/>
      <c r="BK8" s="219"/>
      <c r="BL8" s="219"/>
      <c r="BM8" s="219"/>
      <c r="BN8" s="219"/>
      <c r="BO8" s="219"/>
      <c r="BP8" s="219"/>
      <c r="BQ8" s="219"/>
      <c r="BR8" s="219"/>
      <c r="BS8" s="219"/>
      <c r="BT8" s="219"/>
      <c r="BU8" s="219"/>
      <c r="BV8" s="219"/>
      <c r="BW8" s="219"/>
      <c r="BX8" s="219"/>
      <c r="BY8" s="219"/>
      <c r="BZ8" s="219"/>
      <c r="CA8" s="219"/>
      <c r="CB8" s="219"/>
      <c r="CC8" s="219"/>
      <c r="CD8" s="219"/>
      <c r="CE8" s="219"/>
      <c r="CF8" s="219"/>
      <c r="CG8" s="219"/>
      <c r="CH8" s="219"/>
      <c r="CI8" s="219"/>
      <c r="CJ8" s="219"/>
      <c r="CK8" s="219"/>
      <c r="CL8" s="219"/>
      <c r="CM8" s="219"/>
      <c r="CN8" s="219"/>
      <c r="CO8" s="219"/>
      <c r="CP8" s="219"/>
      <c r="CQ8" s="219"/>
      <c r="CR8" s="219"/>
      <c r="CS8" s="219"/>
      <c r="CT8" s="219"/>
      <c r="CU8" s="219"/>
      <c r="CV8" s="219"/>
      <c r="CW8" s="219"/>
      <c r="CX8" s="219"/>
      <c r="CY8" s="219"/>
      <c r="CZ8" s="219"/>
      <c r="DA8" s="219"/>
      <c r="DB8" s="219"/>
      <c r="DC8" s="219"/>
      <c r="DD8" s="219"/>
      <c r="DE8" s="219"/>
      <c r="DF8" s="219"/>
      <c r="DG8" s="219"/>
      <c r="DH8" s="219"/>
      <c r="DI8" s="219"/>
      <c r="DJ8" s="219"/>
      <c r="DK8" s="219"/>
      <c r="DL8" s="219"/>
      <c r="DM8" s="219"/>
      <c r="DN8" s="219"/>
      <c r="DO8" s="219"/>
      <c r="DP8" s="219"/>
      <c r="DQ8" s="219"/>
      <c r="DR8" s="219"/>
      <c r="DS8" s="219"/>
      <c r="DT8" s="219"/>
      <c r="DU8" s="219"/>
      <c r="DV8" s="219"/>
      <c r="DW8" s="219"/>
      <c r="DX8" s="219"/>
      <c r="DY8" s="219"/>
      <c r="DZ8" s="219"/>
      <c r="EA8" s="219"/>
      <c r="EB8" s="219"/>
      <c r="EC8" s="219"/>
      <c r="ED8" s="219"/>
      <c r="EE8" s="219"/>
      <c r="EF8" s="219"/>
      <c r="EG8" s="219"/>
      <c r="EH8" s="219"/>
      <c r="EI8" s="219"/>
      <c r="EJ8" s="219"/>
      <c r="EK8" s="219"/>
      <c r="EL8" s="219"/>
      <c r="EM8" s="219"/>
      <c r="EN8" s="219"/>
      <c r="EO8" s="219"/>
      <c r="EP8" s="219"/>
      <c r="EQ8" s="219"/>
      <c r="ER8" s="219"/>
      <c r="ES8" s="219"/>
      <c r="ET8" s="219"/>
      <c r="EU8" s="219"/>
      <c r="EV8" s="219"/>
      <c r="EW8" s="219"/>
      <c r="EX8" s="219"/>
      <c r="EY8" s="219"/>
      <c r="EZ8" s="219"/>
      <c r="FA8" s="219"/>
      <c r="FB8" s="219"/>
      <c r="FC8" s="219"/>
      <c r="FD8" s="219"/>
      <c r="FE8" s="219"/>
      <c r="FF8" s="219"/>
      <c r="FG8" s="219"/>
      <c r="FH8" s="219"/>
      <c r="FI8" s="219"/>
      <c r="FJ8" s="219"/>
      <c r="FK8" s="219"/>
      <c r="FL8" s="219"/>
      <c r="FM8" s="219"/>
      <c r="FN8" s="219"/>
      <c r="FO8" s="219"/>
      <c r="FP8" s="219"/>
      <c r="FQ8" s="219"/>
      <c r="FR8" s="219"/>
      <c r="FS8" s="219"/>
      <c r="FT8" s="219"/>
      <c r="FU8" s="219"/>
      <c r="FV8" s="219"/>
      <c r="FW8" s="219"/>
      <c r="FX8" s="219"/>
      <c r="FY8" s="219"/>
      <c r="FZ8" s="219"/>
      <c r="GA8" s="219"/>
      <c r="GB8" s="219"/>
      <c r="GC8" s="219"/>
      <c r="GD8" s="219"/>
      <c r="GE8" s="219"/>
      <c r="GF8" s="219"/>
      <c r="GG8" s="219"/>
      <c r="GH8" s="219"/>
      <c r="GI8" s="219"/>
      <c r="GJ8" s="219"/>
      <c r="GK8" s="219"/>
      <c r="GL8" s="219"/>
      <c r="GM8" s="219"/>
      <c r="GN8" s="219"/>
      <c r="GO8" s="219"/>
      <c r="GP8" s="219"/>
      <c r="GQ8" s="219"/>
      <c r="GR8" s="219"/>
      <c r="GS8" s="219"/>
      <c r="GT8" s="219"/>
      <c r="GU8" s="219"/>
      <c r="GV8" s="219"/>
      <c r="GW8" s="219"/>
      <c r="GX8" s="219"/>
      <c r="GY8" s="219"/>
      <c r="GZ8" s="219"/>
      <c r="HA8" s="219"/>
      <c r="HB8" s="219"/>
      <c r="HC8" s="219"/>
      <c r="HD8" s="219"/>
      <c r="HE8" s="219"/>
      <c r="HF8" s="219"/>
      <c r="HG8" s="219"/>
      <c r="HH8" s="219"/>
      <c r="HI8" s="219"/>
      <c r="HJ8" s="219"/>
      <c r="HK8" s="219"/>
      <c r="HL8" s="219"/>
      <c r="HM8" s="219"/>
      <c r="HN8" s="219"/>
      <c r="HO8" s="219"/>
      <c r="HP8" s="219"/>
      <c r="HQ8" s="219"/>
      <c r="HR8" s="219"/>
      <c r="HS8" s="219"/>
      <c r="HT8" s="219"/>
      <c r="HU8" s="219"/>
      <c r="HV8" s="219"/>
      <c r="HW8" s="219"/>
      <c r="HX8" s="219"/>
      <c r="HY8" s="219"/>
      <c r="HZ8" s="219"/>
      <c r="IA8" s="219"/>
      <c r="IB8" s="219"/>
      <c r="IC8" s="219"/>
      <c r="ID8" s="219"/>
      <c r="IE8" s="219"/>
      <c r="IF8" s="219"/>
      <c r="IG8" s="219"/>
      <c r="IH8" s="219"/>
      <c r="II8" s="219"/>
      <c r="IJ8" s="219"/>
      <c r="IK8" s="219"/>
      <c r="IL8" s="219"/>
      <c r="IM8" s="219"/>
      <c r="IN8" s="219"/>
      <c r="IO8" s="219"/>
      <c r="IP8" s="219"/>
    </row>
    <row r="9" customFormat="false" ht="25.5" hidden="false" customHeight="true" outlineLevel="0" collapsed="false">
      <c r="A9" s="112"/>
      <c r="B9" s="220" t="s">
        <v>22</v>
      </c>
      <c r="C9" s="218" t="s">
        <v>266</v>
      </c>
      <c r="D9" s="218"/>
      <c r="E9" s="218"/>
      <c r="F9" s="218"/>
      <c r="G9" s="218"/>
      <c r="H9" s="218"/>
      <c r="I9" s="216"/>
      <c r="J9" s="166"/>
      <c r="K9" s="219"/>
      <c r="L9" s="219"/>
      <c r="M9" s="219"/>
      <c r="N9" s="219"/>
      <c r="O9" s="219"/>
      <c r="P9" s="219"/>
      <c r="Q9" s="219"/>
      <c r="R9" s="219"/>
      <c r="S9" s="219"/>
      <c r="T9" s="219"/>
      <c r="U9" s="219"/>
      <c r="V9" s="219"/>
      <c r="W9" s="219"/>
      <c r="X9" s="219"/>
      <c r="Y9" s="219"/>
      <c r="Z9" s="219"/>
      <c r="AA9" s="219"/>
      <c r="AB9" s="219"/>
      <c r="AC9" s="219"/>
      <c r="AD9" s="219"/>
      <c r="AE9" s="219"/>
      <c r="AF9" s="219"/>
      <c r="AG9" s="219"/>
      <c r="AH9" s="219"/>
      <c r="AI9" s="219"/>
      <c r="AJ9" s="219"/>
      <c r="AK9" s="219"/>
      <c r="AL9" s="219"/>
      <c r="AM9" s="219"/>
      <c r="AN9" s="219"/>
      <c r="AO9" s="219"/>
      <c r="AP9" s="219"/>
      <c r="AQ9" s="219"/>
      <c r="AR9" s="219"/>
      <c r="AS9" s="219"/>
      <c r="AT9" s="219"/>
      <c r="AU9" s="219"/>
      <c r="AV9" s="219"/>
      <c r="AW9" s="219"/>
      <c r="AX9" s="219"/>
      <c r="AY9" s="219"/>
      <c r="AZ9" s="219"/>
      <c r="BA9" s="219"/>
      <c r="BB9" s="219"/>
      <c r="BC9" s="219"/>
      <c r="BD9" s="219"/>
      <c r="BE9" s="219"/>
      <c r="BF9" s="219"/>
      <c r="BG9" s="219"/>
      <c r="BH9" s="219"/>
      <c r="BI9" s="219"/>
      <c r="BJ9" s="219"/>
      <c r="BK9" s="219"/>
      <c r="BL9" s="219"/>
      <c r="BM9" s="219"/>
      <c r="BN9" s="219"/>
      <c r="BO9" s="219"/>
      <c r="BP9" s="219"/>
      <c r="BQ9" s="219"/>
      <c r="BR9" s="219"/>
      <c r="BS9" s="219"/>
      <c r="BT9" s="219"/>
      <c r="BU9" s="219"/>
      <c r="BV9" s="219"/>
      <c r="BW9" s="219"/>
      <c r="BX9" s="219"/>
      <c r="BY9" s="219"/>
      <c r="BZ9" s="219"/>
      <c r="CA9" s="219"/>
      <c r="CB9" s="219"/>
      <c r="CC9" s="219"/>
      <c r="CD9" s="219"/>
      <c r="CE9" s="219"/>
      <c r="CF9" s="219"/>
      <c r="CG9" s="219"/>
      <c r="CH9" s="219"/>
      <c r="CI9" s="219"/>
      <c r="CJ9" s="219"/>
      <c r="CK9" s="219"/>
      <c r="CL9" s="219"/>
      <c r="CM9" s="219"/>
      <c r="CN9" s="219"/>
      <c r="CO9" s="219"/>
      <c r="CP9" s="219"/>
      <c r="CQ9" s="219"/>
      <c r="CR9" s="219"/>
      <c r="CS9" s="219"/>
      <c r="CT9" s="219"/>
      <c r="CU9" s="219"/>
      <c r="CV9" s="219"/>
      <c r="CW9" s="219"/>
      <c r="CX9" s="219"/>
      <c r="CY9" s="219"/>
      <c r="CZ9" s="219"/>
      <c r="DA9" s="219"/>
      <c r="DB9" s="219"/>
      <c r="DC9" s="219"/>
      <c r="DD9" s="219"/>
      <c r="DE9" s="219"/>
      <c r="DF9" s="219"/>
      <c r="DG9" s="219"/>
      <c r="DH9" s="219"/>
      <c r="DI9" s="219"/>
      <c r="DJ9" s="219"/>
      <c r="DK9" s="219"/>
      <c r="DL9" s="219"/>
      <c r="DM9" s="219"/>
      <c r="DN9" s="219"/>
      <c r="DO9" s="219"/>
      <c r="DP9" s="219"/>
      <c r="DQ9" s="219"/>
      <c r="DR9" s="219"/>
      <c r="DS9" s="219"/>
      <c r="DT9" s="219"/>
      <c r="DU9" s="219"/>
      <c r="DV9" s="219"/>
      <c r="DW9" s="219"/>
      <c r="DX9" s="219"/>
      <c r="DY9" s="219"/>
      <c r="DZ9" s="219"/>
      <c r="EA9" s="219"/>
      <c r="EB9" s="219"/>
      <c r="EC9" s="219"/>
      <c r="ED9" s="219"/>
      <c r="EE9" s="219"/>
      <c r="EF9" s="219"/>
      <c r="EG9" s="219"/>
      <c r="EH9" s="219"/>
      <c r="EI9" s="219"/>
      <c r="EJ9" s="219"/>
      <c r="EK9" s="219"/>
      <c r="EL9" s="219"/>
      <c r="EM9" s="219"/>
      <c r="EN9" s="219"/>
      <c r="EO9" s="219"/>
      <c r="EP9" s="219"/>
      <c r="EQ9" s="219"/>
      <c r="ER9" s="219"/>
      <c r="ES9" s="219"/>
      <c r="ET9" s="219"/>
      <c r="EU9" s="219"/>
      <c r="EV9" s="219"/>
      <c r="EW9" s="219"/>
      <c r="EX9" s="219"/>
      <c r="EY9" s="219"/>
      <c r="EZ9" s="219"/>
      <c r="FA9" s="219"/>
      <c r="FB9" s="219"/>
      <c r="FC9" s="219"/>
      <c r="FD9" s="219"/>
      <c r="FE9" s="219"/>
      <c r="FF9" s="219"/>
      <c r="FG9" s="219"/>
      <c r="FH9" s="219"/>
      <c r="FI9" s="219"/>
      <c r="FJ9" s="219"/>
      <c r="FK9" s="219"/>
      <c r="FL9" s="219"/>
      <c r="FM9" s="219"/>
      <c r="FN9" s="219"/>
      <c r="FO9" s="219"/>
      <c r="FP9" s="219"/>
      <c r="FQ9" s="219"/>
      <c r="FR9" s="219"/>
      <c r="FS9" s="219"/>
      <c r="FT9" s="219"/>
      <c r="FU9" s="219"/>
      <c r="FV9" s="219"/>
      <c r="FW9" s="219"/>
      <c r="FX9" s="219"/>
      <c r="FY9" s="219"/>
      <c r="FZ9" s="219"/>
      <c r="GA9" s="219"/>
      <c r="GB9" s="219"/>
      <c r="GC9" s="219"/>
      <c r="GD9" s="219"/>
      <c r="GE9" s="219"/>
      <c r="GF9" s="219"/>
      <c r="GG9" s="219"/>
      <c r="GH9" s="219"/>
      <c r="GI9" s="219"/>
      <c r="GJ9" s="219"/>
      <c r="GK9" s="219"/>
      <c r="GL9" s="219"/>
      <c r="GM9" s="219"/>
      <c r="GN9" s="219"/>
      <c r="GO9" s="219"/>
      <c r="GP9" s="219"/>
      <c r="GQ9" s="219"/>
      <c r="GR9" s="219"/>
      <c r="GS9" s="219"/>
      <c r="GT9" s="219"/>
      <c r="GU9" s="219"/>
      <c r="GV9" s="219"/>
      <c r="GW9" s="219"/>
      <c r="GX9" s="219"/>
      <c r="GY9" s="219"/>
      <c r="GZ9" s="219"/>
      <c r="HA9" s="219"/>
      <c r="HB9" s="219"/>
      <c r="HC9" s="219"/>
      <c r="HD9" s="219"/>
      <c r="HE9" s="219"/>
      <c r="HF9" s="219"/>
      <c r="HG9" s="219"/>
      <c r="HH9" s="219"/>
      <c r="HI9" s="219"/>
      <c r="HJ9" s="219"/>
      <c r="HK9" s="219"/>
      <c r="HL9" s="219"/>
      <c r="HM9" s="219"/>
      <c r="HN9" s="219"/>
      <c r="HO9" s="219"/>
      <c r="HP9" s="219"/>
      <c r="HQ9" s="219"/>
      <c r="HR9" s="219"/>
      <c r="HS9" s="219"/>
      <c r="HT9" s="219"/>
      <c r="HU9" s="219"/>
      <c r="HV9" s="219"/>
      <c r="HW9" s="219"/>
      <c r="HX9" s="219"/>
      <c r="HY9" s="219"/>
      <c r="HZ9" s="219"/>
      <c r="IA9" s="219"/>
      <c r="IB9" s="219"/>
      <c r="IC9" s="219"/>
      <c r="ID9" s="219"/>
      <c r="IE9" s="219"/>
      <c r="IF9" s="219"/>
      <c r="IG9" s="219"/>
      <c r="IH9" s="219"/>
      <c r="II9" s="219"/>
      <c r="IJ9" s="219"/>
      <c r="IK9" s="219"/>
      <c r="IL9" s="219"/>
      <c r="IM9" s="219"/>
      <c r="IN9" s="219"/>
      <c r="IO9" s="219"/>
      <c r="IP9" s="219"/>
    </row>
    <row r="10" customFormat="false" ht="24" hidden="false" customHeight="false" outlineLevel="0" collapsed="false">
      <c r="A10" s="112"/>
      <c r="B10" s="218" t="s">
        <v>24</v>
      </c>
      <c r="C10" s="221" t="s">
        <v>267</v>
      </c>
      <c r="D10" s="221" t="s">
        <v>268</v>
      </c>
      <c r="E10" s="221" t="s">
        <v>269</v>
      </c>
      <c r="F10" s="222" t="s">
        <v>270</v>
      </c>
      <c r="G10" s="222" t="s">
        <v>271</v>
      </c>
      <c r="H10" s="222" t="s">
        <v>272</v>
      </c>
      <c r="I10" s="216"/>
      <c r="J10" s="166"/>
      <c r="K10" s="223"/>
      <c r="L10" s="223"/>
      <c r="M10" s="223"/>
      <c r="N10" s="223"/>
      <c r="O10" s="223"/>
      <c r="P10" s="223"/>
      <c r="Q10" s="223"/>
      <c r="R10" s="223"/>
      <c r="S10" s="223"/>
      <c r="T10" s="223"/>
      <c r="U10" s="223"/>
      <c r="V10" s="223"/>
      <c r="W10" s="223"/>
      <c r="X10" s="223"/>
      <c r="Y10" s="223"/>
      <c r="Z10" s="223"/>
      <c r="AA10" s="223"/>
      <c r="AB10" s="223"/>
      <c r="AC10" s="223"/>
      <c r="AD10" s="223"/>
      <c r="AE10" s="223"/>
      <c r="AF10" s="223"/>
      <c r="AG10" s="223"/>
      <c r="AH10" s="223"/>
      <c r="AI10" s="223"/>
      <c r="AJ10" s="223"/>
      <c r="AK10" s="223"/>
      <c r="AL10" s="223"/>
      <c r="AM10" s="223"/>
      <c r="AN10" s="223"/>
      <c r="AO10" s="223"/>
      <c r="AP10" s="223"/>
      <c r="AQ10" s="223"/>
      <c r="AR10" s="223"/>
      <c r="AS10" s="223"/>
      <c r="AT10" s="223"/>
      <c r="AU10" s="223"/>
      <c r="AV10" s="223"/>
      <c r="AW10" s="223"/>
      <c r="AX10" s="223"/>
      <c r="AY10" s="223"/>
      <c r="AZ10" s="223"/>
      <c r="BA10" s="223"/>
      <c r="BB10" s="223"/>
      <c r="BC10" s="223"/>
      <c r="BD10" s="223"/>
      <c r="BE10" s="223"/>
      <c r="BF10" s="223"/>
      <c r="BG10" s="223"/>
      <c r="BH10" s="223"/>
      <c r="BI10" s="223"/>
      <c r="BJ10" s="223"/>
      <c r="BK10" s="223"/>
      <c r="BL10" s="223"/>
      <c r="BM10" s="223"/>
      <c r="BN10" s="223"/>
      <c r="BO10" s="223"/>
      <c r="BP10" s="223"/>
      <c r="BQ10" s="223"/>
      <c r="BR10" s="223"/>
      <c r="BS10" s="223"/>
      <c r="BT10" s="223"/>
      <c r="BU10" s="223"/>
      <c r="BV10" s="223"/>
      <c r="BW10" s="223"/>
      <c r="BX10" s="223"/>
      <c r="BY10" s="223"/>
      <c r="BZ10" s="223"/>
      <c r="CA10" s="223"/>
      <c r="CB10" s="223"/>
      <c r="CC10" s="223"/>
      <c r="CD10" s="223"/>
      <c r="CE10" s="223"/>
      <c r="CF10" s="223"/>
      <c r="CG10" s="223"/>
      <c r="CH10" s="223"/>
      <c r="CI10" s="223"/>
      <c r="CJ10" s="223"/>
      <c r="CK10" s="223"/>
      <c r="CL10" s="223"/>
      <c r="CM10" s="223"/>
      <c r="CN10" s="223"/>
      <c r="CO10" s="223"/>
      <c r="CP10" s="223"/>
      <c r="CQ10" s="223"/>
      <c r="CR10" s="223"/>
      <c r="CS10" s="223"/>
      <c r="CT10" s="223"/>
      <c r="CU10" s="223"/>
      <c r="CV10" s="223"/>
      <c r="CW10" s="223"/>
      <c r="CX10" s="223"/>
      <c r="CY10" s="223"/>
      <c r="CZ10" s="223"/>
      <c r="DA10" s="223"/>
      <c r="DB10" s="223"/>
      <c r="DC10" s="223"/>
      <c r="DD10" s="223"/>
      <c r="DE10" s="223"/>
      <c r="DF10" s="223"/>
      <c r="DG10" s="223"/>
      <c r="DH10" s="223"/>
      <c r="DI10" s="223"/>
      <c r="DJ10" s="223"/>
      <c r="DK10" s="223"/>
      <c r="DL10" s="223"/>
      <c r="DM10" s="223"/>
      <c r="DN10" s="223"/>
      <c r="DO10" s="223"/>
      <c r="DP10" s="223"/>
      <c r="DQ10" s="223"/>
      <c r="DR10" s="223"/>
      <c r="DS10" s="223"/>
      <c r="DT10" s="223"/>
      <c r="DU10" s="223"/>
      <c r="DV10" s="223"/>
      <c r="DW10" s="223"/>
      <c r="DX10" s="223"/>
      <c r="DY10" s="223"/>
      <c r="DZ10" s="223"/>
      <c r="EA10" s="223"/>
      <c r="EB10" s="223"/>
      <c r="EC10" s="223"/>
      <c r="ED10" s="223"/>
      <c r="EE10" s="223"/>
      <c r="EF10" s="223"/>
      <c r="EG10" s="223"/>
      <c r="EH10" s="223"/>
      <c r="EI10" s="223"/>
      <c r="EJ10" s="223"/>
      <c r="EK10" s="223"/>
      <c r="EL10" s="223"/>
      <c r="EM10" s="223"/>
      <c r="EN10" s="223"/>
      <c r="EO10" s="223"/>
      <c r="EP10" s="223"/>
      <c r="EQ10" s="223"/>
      <c r="ER10" s="223"/>
      <c r="ES10" s="223"/>
      <c r="ET10" s="223"/>
      <c r="EU10" s="223"/>
      <c r="EV10" s="223"/>
      <c r="EW10" s="223"/>
      <c r="EX10" s="223"/>
      <c r="EY10" s="223"/>
      <c r="EZ10" s="223"/>
      <c r="FA10" s="223"/>
      <c r="FB10" s="223"/>
      <c r="FC10" s="223"/>
      <c r="FD10" s="223"/>
      <c r="FE10" s="223"/>
      <c r="FF10" s="223"/>
      <c r="FG10" s="223"/>
      <c r="FH10" s="223"/>
      <c r="FI10" s="223"/>
      <c r="FJ10" s="223"/>
      <c r="FK10" s="223"/>
      <c r="FL10" s="223"/>
      <c r="FM10" s="223"/>
      <c r="FN10" s="223"/>
      <c r="FO10" s="223"/>
      <c r="FP10" s="223"/>
      <c r="FQ10" s="223"/>
      <c r="FR10" s="223"/>
      <c r="FS10" s="223"/>
      <c r="FT10" s="223"/>
      <c r="FU10" s="223"/>
      <c r="FV10" s="223"/>
      <c r="FW10" s="223"/>
      <c r="FX10" s="223"/>
      <c r="FY10" s="223"/>
      <c r="FZ10" s="223"/>
      <c r="GA10" s="223"/>
      <c r="GB10" s="223"/>
      <c r="GC10" s="223"/>
      <c r="GD10" s="223"/>
      <c r="GE10" s="223"/>
      <c r="GF10" s="223"/>
      <c r="GG10" s="223"/>
      <c r="GH10" s="223"/>
      <c r="GI10" s="223"/>
      <c r="GJ10" s="223"/>
      <c r="GK10" s="223"/>
      <c r="GL10" s="223"/>
      <c r="GM10" s="223"/>
      <c r="GN10" s="223"/>
      <c r="GO10" s="223"/>
      <c r="GP10" s="223"/>
      <c r="GQ10" s="223"/>
      <c r="GR10" s="223"/>
      <c r="GS10" s="223"/>
      <c r="GT10" s="223"/>
      <c r="GU10" s="223"/>
      <c r="GV10" s="223"/>
      <c r="GW10" s="223"/>
      <c r="GX10" s="223"/>
      <c r="GY10" s="223"/>
      <c r="GZ10" s="223"/>
      <c r="HA10" s="223"/>
      <c r="HB10" s="223"/>
      <c r="HC10" s="223"/>
      <c r="HD10" s="223"/>
      <c r="HE10" s="223"/>
      <c r="HF10" s="223"/>
      <c r="HG10" s="223"/>
      <c r="HH10" s="223"/>
      <c r="HI10" s="223"/>
      <c r="HJ10" s="223"/>
      <c r="HK10" s="223"/>
      <c r="HL10" s="223"/>
      <c r="HM10" s="223"/>
      <c r="HN10" s="223"/>
      <c r="HO10" s="223"/>
      <c r="HP10" s="223"/>
      <c r="HQ10" s="223"/>
      <c r="HR10" s="223"/>
      <c r="HS10" s="223"/>
      <c r="HT10" s="223"/>
      <c r="HU10" s="223"/>
      <c r="HV10" s="223"/>
      <c r="HW10" s="223"/>
      <c r="HX10" s="223"/>
      <c r="HY10" s="223"/>
      <c r="HZ10" s="223"/>
      <c r="IA10" s="223"/>
      <c r="IB10" s="223"/>
      <c r="IC10" s="223"/>
      <c r="ID10" s="223"/>
      <c r="IE10" s="223"/>
      <c r="IF10" s="223"/>
      <c r="IG10" s="223"/>
      <c r="IH10" s="223"/>
      <c r="II10" s="223"/>
      <c r="IJ10" s="223"/>
      <c r="IK10" s="223"/>
      <c r="IL10" s="223"/>
      <c r="IM10" s="223"/>
      <c r="IN10" s="223"/>
      <c r="IO10" s="223"/>
      <c r="IP10" s="223"/>
    </row>
    <row r="11" customFormat="false" ht="15" hidden="false" customHeight="false" outlineLevel="0" collapsed="false">
      <c r="A11" s="112"/>
      <c r="B11" s="218" t="s">
        <v>37</v>
      </c>
      <c r="C11" s="221" t="s">
        <v>273</v>
      </c>
      <c r="D11" s="221" t="s">
        <v>274</v>
      </c>
      <c r="E11" s="221" t="s">
        <v>275</v>
      </c>
      <c r="F11" s="222" t="s">
        <v>276</v>
      </c>
      <c r="G11" s="222" t="s">
        <v>277</v>
      </c>
      <c r="H11" s="222" t="s">
        <v>278</v>
      </c>
      <c r="I11" s="216"/>
      <c r="J11" s="166"/>
      <c r="K11" s="223"/>
      <c r="L11" s="223"/>
      <c r="M11" s="223"/>
      <c r="N11" s="223"/>
      <c r="O11" s="223"/>
      <c r="P11" s="223"/>
      <c r="Q11" s="223"/>
      <c r="R11" s="223"/>
      <c r="S11" s="223"/>
      <c r="T11" s="223"/>
      <c r="U11" s="223"/>
      <c r="V11" s="223"/>
      <c r="W11" s="223"/>
      <c r="X11" s="223"/>
      <c r="Y11" s="223"/>
      <c r="Z11" s="223"/>
      <c r="AA11" s="223"/>
      <c r="AB11" s="223"/>
      <c r="AC11" s="223"/>
      <c r="AD11" s="223"/>
      <c r="AE11" s="223"/>
      <c r="AF11" s="223"/>
      <c r="AG11" s="223"/>
      <c r="AH11" s="223"/>
      <c r="AI11" s="223"/>
      <c r="AJ11" s="223"/>
      <c r="AK11" s="223"/>
      <c r="AL11" s="223"/>
      <c r="AM11" s="223"/>
      <c r="AN11" s="223"/>
      <c r="AO11" s="223"/>
      <c r="AP11" s="223"/>
      <c r="AQ11" s="223"/>
      <c r="AR11" s="223"/>
      <c r="AS11" s="223"/>
      <c r="AT11" s="223"/>
      <c r="AU11" s="223"/>
      <c r="AV11" s="223"/>
      <c r="AW11" s="223"/>
      <c r="AX11" s="223"/>
      <c r="AY11" s="223"/>
      <c r="AZ11" s="223"/>
      <c r="BA11" s="223"/>
      <c r="BB11" s="223"/>
      <c r="BC11" s="223"/>
      <c r="BD11" s="223"/>
      <c r="BE11" s="223"/>
      <c r="BF11" s="223"/>
      <c r="BG11" s="223"/>
      <c r="BH11" s="223"/>
      <c r="BI11" s="223"/>
      <c r="BJ11" s="223"/>
      <c r="BK11" s="223"/>
      <c r="BL11" s="223"/>
      <c r="BM11" s="223"/>
      <c r="BN11" s="223"/>
      <c r="BO11" s="223"/>
      <c r="BP11" s="223"/>
      <c r="BQ11" s="223"/>
      <c r="BR11" s="223"/>
      <c r="BS11" s="223"/>
      <c r="BT11" s="223"/>
      <c r="BU11" s="223"/>
      <c r="BV11" s="223"/>
      <c r="BW11" s="223"/>
      <c r="BX11" s="223"/>
      <c r="BY11" s="223"/>
      <c r="BZ11" s="223"/>
      <c r="CA11" s="223"/>
      <c r="CB11" s="223"/>
      <c r="CC11" s="223"/>
      <c r="CD11" s="223"/>
      <c r="CE11" s="223"/>
      <c r="CF11" s="223"/>
      <c r="CG11" s="223"/>
      <c r="CH11" s="223"/>
      <c r="CI11" s="223"/>
      <c r="CJ11" s="223"/>
      <c r="CK11" s="223"/>
      <c r="CL11" s="223"/>
      <c r="CM11" s="223"/>
      <c r="CN11" s="223"/>
      <c r="CO11" s="223"/>
      <c r="CP11" s="223"/>
      <c r="CQ11" s="223"/>
      <c r="CR11" s="223"/>
      <c r="CS11" s="223"/>
      <c r="CT11" s="223"/>
      <c r="CU11" s="223"/>
      <c r="CV11" s="223"/>
      <c r="CW11" s="223"/>
      <c r="CX11" s="223"/>
      <c r="CY11" s="223"/>
      <c r="CZ11" s="223"/>
      <c r="DA11" s="223"/>
      <c r="DB11" s="223"/>
      <c r="DC11" s="223"/>
      <c r="DD11" s="223"/>
      <c r="DE11" s="223"/>
      <c r="DF11" s="223"/>
      <c r="DG11" s="223"/>
      <c r="DH11" s="223"/>
      <c r="DI11" s="223"/>
      <c r="DJ11" s="223"/>
      <c r="DK11" s="223"/>
      <c r="DL11" s="223"/>
      <c r="DM11" s="223"/>
      <c r="DN11" s="223"/>
      <c r="DO11" s="223"/>
      <c r="DP11" s="223"/>
      <c r="DQ11" s="223"/>
      <c r="DR11" s="223"/>
      <c r="DS11" s="223"/>
      <c r="DT11" s="223"/>
      <c r="DU11" s="223"/>
      <c r="DV11" s="223"/>
      <c r="DW11" s="223"/>
      <c r="DX11" s="223"/>
      <c r="DY11" s="223"/>
      <c r="DZ11" s="223"/>
      <c r="EA11" s="223"/>
      <c r="EB11" s="223"/>
      <c r="EC11" s="223"/>
      <c r="ED11" s="223"/>
      <c r="EE11" s="223"/>
      <c r="EF11" s="223"/>
      <c r="EG11" s="223"/>
      <c r="EH11" s="223"/>
      <c r="EI11" s="223"/>
      <c r="EJ11" s="223"/>
      <c r="EK11" s="223"/>
      <c r="EL11" s="223"/>
      <c r="EM11" s="223"/>
      <c r="EN11" s="223"/>
      <c r="EO11" s="223"/>
      <c r="EP11" s="223"/>
      <c r="EQ11" s="223"/>
      <c r="ER11" s="223"/>
      <c r="ES11" s="223"/>
      <c r="ET11" s="223"/>
      <c r="EU11" s="223"/>
      <c r="EV11" s="223"/>
      <c r="EW11" s="223"/>
      <c r="EX11" s="223"/>
      <c r="EY11" s="223"/>
      <c r="EZ11" s="223"/>
      <c r="FA11" s="223"/>
      <c r="FB11" s="223"/>
      <c r="FC11" s="223"/>
      <c r="FD11" s="223"/>
      <c r="FE11" s="223"/>
      <c r="FF11" s="223"/>
      <c r="FG11" s="223"/>
      <c r="FH11" s="223"/>
      <c r="FI11" s="223"/>
      <c r="FJ11" s="223"/>
      <c r="FK11" s="223"/>
      <c r="FL11" s="223"/>
      <c r="FM11" s="223"/>
      <c r="FN11" s="223"/>
      <c r="FO11" s="223"/>
      <c r="FP11" s="223"/>
      <c r="FQ11" s="223"/>
      <c r="FR11" s="223"/>
      <c r="FS11" s="223"/>
      <c r="FT11" s="223"/>
      <c r="FU11" s="223"/>
      <c r="FV11" s="223"/>
      <c r="FW11" s="223"/>
      <c r="FX11" s="223"/>
      <c r="FY11" s="223"/>
      <c r="FZ11" s="223"/>
      <c r="GA11" s="223"/>
      <c r="GB11" s="223"/>
      <c r="GC11" s="223"/>
      <c r="GD11" s="223"/>
      <c r="GE11" s="223"/>
      <c r="GF11" s="223"/>
      <c r="GG11" s="223"/>
      <c r="GH11" s="223"/>
      <c r="GI11" s="223"/>
      <c r="GJ11" s="223"/>
      <c r="GK11" s="223"/>
      <c r="GL11" s="223"/>
      <c r="GM11" s="223"/>
      <c r="GN11" s="223"/>
      <c r="GO11" s="223"/>
      <c r="GP11" s="223"/>
      <c r="GQ11" s="223"/>
      <c r="GR11" s="223"/>
      <c r="GS11" s="223"/>
      <c r="GT11" s="223"/>
      <c r="GU11" s="223"/>
      <c r="GV11" s="223"/>
      <c r="GW11" s="223"/>
      <c r="GX11" s="223"/>
      <c r="GY11" s="223"/>
      <c r="GZ11" s="223"/>
      <c r="HA11" s="223"/>
      <c r="HB11" s="223"/>
      <c r="HC11" s="223"/>
      <c r="HD11" s="223"/>
      <c r="HE11" s="223"/>
      <c r="HF11" s="223"/>
      <c r="HG11" s="223"/>
      <c r="HH11" s="223"/>
      <c r="HI11" s="223"/>
      <c r="HJ11" s="223"/>
      <c r="HK11" s="223"/>
      <c r="HL11" s="223"/>
      <c r="HM11" s="223"/>
      <c r="HN11" s="223"/>
      <c r="HO11" s="223"/>
      <c r="HP11" s="223"/>
      <c r="HQ11" s="223"/>
      <c r="HR11" s="223"/>
      <c r="HS11" s="223"/>
      <c r="HT11" s="223"/>
      <c r="HU11" s="223"/>
      <c r="HV11" s="223"/>
      <c r="HW11" s="223"/>
      <c r="HX11" s="223"/>
      <c r="HY11" s="223"/>
      <c r="HZ11" s="223"/>
      <c r="IA11" s="223"/>
      <c r="IB11" s="223"/>
      <c r="IC11" s="223"/>
      <c r="ID11" s="223"/>
      <c r="IE11" s="223"/>
      <c r="IF11" s="223"/>
      <c r="IG11" s="223"/>
      <c r="IH11" s="223"/>
      <c r="II11" s="223"/>
      <c r="IJ11" s="223"/>
      <c r="IK11" s="223"/>
      <c r="IL11" s="223"/>
      <c r="IM11" s="223"/>
      <c r="IN11" s="223"/>
      <c r="IO11" s="223"/>
      <c r="IP11" s="223"/>
    </row>
    <row r="12" customFormat="false" ht="30.75" hidden="false" customHeight="true" outlineLevel="0" collapsed="false">
      <c r="A12" s="218" t="s">
        <v>4</v>
      </c>
      <c r="B12" s="218"/>
      <c r="C12" s="224" t="s">
        <v>256</v>
      </c>
      <c r="D12" s="224" t="s">
        <v>256</v>
      </c>
      <c r="E12" s="224" t="s">
        <v>256</v>
      </c>
      <c r="F12" s="224" t="s">
        <v>256</v>
      </c>
      <c r="G12" s="224" t="s">
        <v>256</v>
      </c>
      <c r="H12" s="224" t="s">
        <v>256</v>
      </c>
      <c r="I12" s="224" t="s">
        <v>256</v>
      </c>
      <c r="J12" s="166"/>
      <c r="K12" s="225"/>
      <c r="L12" s="225"/>
      <c r="M12" s="225"/>
      <c r="N12" s="225"/>
      <c r="O12" s="225"/>
      <c r="P12" s="225"/>
      <c r="Q12" s="225"/>
      <c r="R12" s="225"/>
      <c r="S12" s="225"/>
      <c r="T12" s="225"/>
      <c r="U12" s="225"/>
      <c r="V12" s="225"/>
      <c r="W12" s="225"/>
      <c r="X12" s="225"/>
      <c r="Y12" s="225"/>
      <c r="Z12" s="225"/>
      <c r="AA12" s="225"/>
      <c r="AB12" s="225"/>
      <c r="AC12" s="225"/>
      <c r="AD12" s="225"/>
      <c r="AE12" s="225"/>
      <c r="AF12" s="225"/>
      <c r="AG12" s="225"/>
      <c r="AH12" s="225"/>
      <c r="AI12" s="225"/>
      <c r="AJ12" s="225"/>
      <c r="AK12" s="225"/>
      <c r="AL12" s="225"/>
      <c r="AM12" s="225"/>
      <c r="AN12" s="225"/>
      <c r="AO12" s="225"/>
      <c r="AP12" s="225"/>
      <c r="AQ12" s="225"/>
      <c r="AR12" s="225"/>
      <c r="AS12" s="225"/>
      <c r="AT12" s="225"/>
      <c r="AU12" s="225"/>
      <c r="AV12" s="225"/>
      <c r="AW12" s="225"/>
      <c r="AX12" s="225"/>
      <c r="AY12" s="225"/>
      <c r="AZ12" s="225"/>
      <c r="BA12" s="225"/>
      <c r="BB12" s="225"/>
      <c r="BC12" s="225"/>
      <c r="BD12" s="225"/>
      <c r="BE12" s="225"/>
      <c r="BF12" s="225"/>
      <c r="BG12" s="225"/>
      <c r="BH12" s="225"/>
      <c r="BI12" s="225"/>
      <c r="BJ12" s="225"/>
      <c r="BK12" s="225"/>
      <c r="BL12" s="225"/>
      <c r="BM12" s="225"/>
      <c r="BN12" s="225"/>
      <c r="BO12" s="225"/>
      <c r="BP12" s="225"/>
      <c r="BQ12" s="225"/>
      <c r="BR12" s="225"/>
      <c r="BS12" s="225"/>
      <c r="BT12" s="225"/>
      <c r="BU12" s="225"/>
      <c r="BV12" s="225"/>
      <c r="BW12" s="225"/>
      <c r="BX12" s="225"/>
      <c r="BY12" s="225"/>
      <c r="BZ12" s="225"/>
      <c r="CA12" s="225"/>
      <c r="CB12" s="225"/>
      <c r="CC12" s="225"/>
      <c r="CD12" s="225"/>
      <c r="CE12" s="225"/>
      <c r="CF12" s="225"/>
      <c r="CG12" s="225"/>
      <c r="CH12" s="225"/>
      <c r="CI12" s="225"/>
      <c r="CJ12" s="225"/>
      <c r="CK12" s="225"/>
      <c r="CL12" s="225"/>
      <c r="CM12" s="225"/>
      <c r="CN12" s="225"/>
      <c r="CO12" s="225"/>
      <c r="CP12" s="225"/>
      <c r="CQ12" s="225"/>
      <c r="CR12" s="225"/>
      <c r="CS12" s="225"/>
      <c r="CT12" s="225"/>
      <c r="CU12" s="225"/>
      <c r="CV12" s="225"/>
      <c r="CW12" s="225"/>
      <c r="CX12" s="225"/>
      <c r="CY12" s="225"/>
      <c r="CZ12" s="225"/>
      <c r="DA12" s="225"/>
      <c r="DB12" s="225"/>
      <c r="DC12" s="225"/>
      <c r="DD12" s="225"/>
      <c r="DE12" s="225"/>
      <c r="DF12" s="225"/>
      <c r="DG12" s="225"/>
      <c r="DH12" s="225"/>
      <c r="DI12" s="225"/>
      <c r="DJ12" s="225"/>
      <c r="DK12" s="225"/>
      <c r="DL12" s="225"/>
      <c r="DM12" s="225"/>
      <c r="DN12" s="225"/>
      <c r="DO12" s="225"/>
      <c r="DP12" s="225"/>
      <c r="DQ12" s="225"/>
      <c r="DR12" s="225"/>
      <c r="DS12" s="225"/>
      <c r="DT12" s="225"/>
      <c r="DU12" s="225"/>
      <c r="DV12" s="225"/>
      <c r="DW12" s="225"/>
      <c r="DX12" s="225"/>
      <c r="DY12" s="225"/>
      <c r="DZ12" s="225"/>
      <c r="EA12" s="225"/>
      <c r="EB12" s="225"/>
      <c r="EC12" s="225"/>
      <c r="ED12" s="225"/>
      <c r="EE12" s="225"/>
      <c r="EF12" s="225"/>
      <c r="EG12" s="225"/>
      <c r="EH12" s="225"/>
      <c r="EI12" s="225"/>
      <c r="EJ12" s="225"/>
      <c r="EK12" s="225"/>
      <c r="EL12" s="225"/>
      <c r="EM12" s="225"/>
      <c r="EN12" s="225"/>
      <c r="EO12" s="225"/>
      <c r="EP12" s="225"/>
      <c r="EQ12" s="225"/>
      <c r="ER12" s="225"/>
      <c r="ES12" s="225"/>
      <c r="ET12" s="225"/>
      <c r="EU12" s="225"/>
      <c r="EV12" s="225"/>
      <c r="EW12" s="225"/>
      <c r="EX12" s="225"/>
      <c r="EY12" s="225"/>
      <c r="EZ12" s="225"/>
      <c r="FA12" s="225"/>
      <c r="FB12" s="225"/>
      <c r="FC12" s="225"/>
      <c r="FD12" s="225"/>
      <c r="FE12" s="225"/>
      <c r="FF12" s="225"/>
      <c r="FG12" s="225"/>
      <c r="FH12" s="225"/>
      <c r="FI12" s="225"/>
      <c r="FJ12" s="225"/>
      <c r="FK12" s="225"/>
      <c r="FL12" s="225"/>
      <c r="FM12" s="225"/>
      <c r="FN12" s="225"/>
      <c r="FO12" s="225"/>
      <c r="FP12" s="225"/>
      <c r="FQ12" s="225"/>
      <c r="FR12" s="225"/>
      <c r="FS12" s="225"/>
      <c r="FT12" s="225"/>
      <c r="FU12" s="225"/>
      <c r="FV12" s="225"/>
      <c r="FW12" s="225"/>
      <c r="FX12" s="225"/>
      <c r="FY12" s="225"/>
      <c r="FZ12" s="225"/>
      <c r="GA12" s="225"/>
      <c r="GB12" s="225"/>
      <c r="GC12" s="225"/>
      <c r="GD12" s="225"/>
      <c r="GE12" s="225"/>
      <c r="GF12" s="225"/>
      <c r="GG12" s="225"/>
      <c r="GH12" s="225"/>
      <c r="GI12" s="225"/>
      <c r="GJ12" s="225"/>
      <c r="GK12" s="225"/>
      <c r="GL12" s="225"/>
      <c r="GM12" s="225"/>
      <c r="GN12" s="225"/>
      <c r="GO12" s="225"/>
      <c r="GP12" s="225"/>
      <c r="GQ12" s="225"/>
      <c r="GR12" s="225"/>
      <c r="GS12" s="225"/>
      <c r="GT12" s="225"/>
      <c r="GU12" s="225"/>
      <c r="GV12" s="225"/>
      <c r="GW12" s="225"/>
      <c r="GX12" s="225"/>
      <c r="GY12" s="225"/>
      <c r="GZ12" s="225"/>
      <c r="HA12" s="225"/>
      <c r="HB12" s="225"/>
      <c r="HC12" s="225"/>
      <c r="HD12" s="225"/>
      <c r="HE12" s="225"/>
      <c r="HF12" s="225"/>
      <c r="HG12" s="225"/>
      <c r="HH12" s="225"/>
      <c r="HI12" s="225"/>
      <c r="HJ12" s="225"/>
      <c r="HK12" s="225"/>
      <c r="HL12" s="225"/>
      <c r="HM12" s="225"/>
      <c r="HN12" s="225"/>
      <c r="HO12" s="225"/>
      <c r="HP12" s="225"/>
      <c r="HQ12" s="225"/>
      <c r="HR12" s="225"/>
      <c r="HS12" s="225"/>
      <c r="HT12" s="225"/>
      <c r="HU12" s="225"/>
      <c r="HV12" s="225"/>
      <c r="HW12" s="225"/>
      <c r="HX12" s="225"/>
      <c r="HY12" s="225"/>
      <c r="HZ12" s="225"/>
      <c r="IA12" s="225"/>
      <c r="IB12" s="225"/>
      <c r="IC12" s="225"/>
      <c r="ID12" s="225"/>
      <c r="IE12" s="225"/>
      <c r="IF12" s="225"/>
      <c r="IG12" s="225"/>
      <c r="IH12" s="225"/>
      <c r="II12" s="225"/>
      <c r="IJ12" s="225"/>
      <c r="IK12" s="225"/>
      <c r="IL12" s="225"/>
      <c r="IM12" s="225"/>
      <c r="IN12" s="225"/>
      <c r="IO12" s="225"/>
      <c r="IP12" s="225"/>
    </row>
    <row r="13" customFormat="false" ht="15" hidden="false" customHeight="true" outlineLevel="0" collapsed="false">
      <c r="A13" s="226" t="n">
        <v>1</v>
      </c>
      <c r="B13" s="226"/>
      <c r="C13" s="226" t="n">
        <v>2</v>
      </c>
      <c r="D13" s="226" t="n">
        <v>3</v>
      </c>
      <c r="E13" s="226" t="n">
        <v>4</v>
      </c>
      <c r="F13" s="226" t="n">
        <v>5</v>
      </c>
      <c r="G13" s="226" t="n">
        <v>6</v>
      </c>
      <c r="H13" s="226" t="n">
        <v>7</v>
      </c>
      <c r="I13" s="227" t="n">
        <v>8</v>
      </c>
      <c r="J13" s="112" t="n">
        <v>9</v>
      </c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  <c r="AL13" s="223"/>
      <c r="AM13" s="223"/>
      <c r="AN13" s="223"/>
      <c r="AO13" s="223"/>
      <c r="AP13" s="223"/>
      <c r="AQ13" s="223"/>
      <c r="AR13" s="223"/>
      <c r="AS13" s="223"/>
      <c r="AT13" s="223"/>
      <c r="AU13" s="223"/>
      <c r="AV13" s="223"/>
      <c r="AW13" s="223"/>
      <c r="AX13" s="223"/>
      <c r="AY13" s="223"/>
      <c r="AZ13" s="223"/>
      <c r="BA13" s="223"/>
      <c r="BB13" s="223"/>
      <c r="BC13" s="223"/>
      <c r="BD13" s="223"/>
      <c r="BE13" s="223"/>
      <c r="BF13" s="223"/>
      <c r="BG13" s="223"/>
      <c r="BH13" s="223"/>
      <c r="BI13" s="223"/>
      <c r="BJ13" s="223"/>
      <c r="BK13" s="223"/>
      <c r="BL13" s="223"/>
      <c r="BM13" s="223"/>
      <c r="BN13" s="223"/>
      <c r="BO13" s="223"/>
      <c r="BP13" s="223"/>
      <c r="BQ13" s="223"/>
      <c r="BR13" s="223"/>
      <c r="BS13" s="223"/>
      <c r="BT13" s="223"/>
      <c r="BU13" s="223"/>
      <c r="BV13" s="223"/>
      <c r="BW13" s="223"/>
      <c r="BX13" s="223"/>
      <c r="BY13" s="223"/>
      <c r="BZ13" s="223"/>
      <c r="CA13" s="223"/>
      <c r="CB13" s="223"/>
      <c r="CC13" s="223"/>
      <c r="CD13" s="223"/>
      <c r="CE13" s="223"/>
      <c r="CF13" s="223"/>
      <c r="CG13" s="223"/>
      <c r="CH13" s="223"/>
      <c r="CI13" s="223"/>
      <c r="CJ13" s="223"/>
      <c r="CK13" s="223"/>
      <c r="CL13" s="223"/>
      <c r="CM13" s="223"/>
      <c r="CN13" s="223"/>
      <c r="CO13" s="223"/>
      <c r="CP13" s="223"/>
      <c r="CQ13" s="223"/>
      <c r="CR13" s="223"/>
      <c r="CS13" s="223"/>
      <c r="CT13" s="223"/>
      <c r="CU13" s="223"/>
      <c r="CV13" s="223"/>
      <c r="CW13" s="223"/>
      <c r="CX13" s="223"/>
      <c r="CY13" s="223"/>
      <c r="CZ13" s="223"/>
      <c r="DA13" s="223"/>
      <c r="DB13" s="223"/>
      <c r="DC13" s="223"/>
      <c r="DD13" s="223"/>
      <c r="DE13" s="223"/>
      <c r="DF13" s="223"/>
      <c r="DG13" s="223"/>
      <c r="DH13" s="223"/>
      <c r="DI13" s="223"/>
      <c r="DJ13" s="223"/>
      <c r="DK13" s="223"/>
      <c r="DL13" s="223"/>
      <c r="DM13" s="223"/>
      <c r="DN13" s="223"/>
      <c r="DO13" s="223"/>
      <c r="DP13" s="223"/>
      <c r="DQ13" s="223"/>
      <c r="DR13" s="223"/>
      <c r="DS13" s="223"/>
      <c r="DT13" s="223"/>
      <c r="DU13" s="223"/>
      <c r="DV13" s="223"/>
      <c r="DW13" s="223"/>
      <c r="DX13" s="223"/>
      <c r="DY13" s="223"/>
      <c r="DZ13" s="223"/>
      <c r="EA13" s="223"/>
      <c r="EB13" s="223"/>
      <c r="EC13" s="223"/>
      <c r="ED13" s="223"/>
      <c r="EE13" s="223"/>
      <c r="EF13" s="223"/>
      <c r="EG13" s="223"/>
      <c r="EH13" s="223"/>
      <c r="EI13" s="223"/>
      <c r="EJ13" s="223"/>
      <c r="EK13" s="223"/>
      <c r="EL13" s="223"/>
      <c r="EM13" s="223"/>
      <c r="EN13" s="223"/>
      <c r="EO13" s="223"/>
      <c r="EP13" s="223"/>
      <c r="EQ13" s="223"/>
      <c r="ER13" s="223"/>
      <c r="ES13" s="223"/>
      <c r="ET13" s="223"/>
      <c r="EU13" s="223"/>
      <c r="EV13" s="223"/>
      <c r="EW13" s="223"/>
      <c r="EX13" s="223"/>
      <c r="EY13" s="223"/>
      <c r="EZ13" s="223"/>
      <c r="FA13" s="223"/>
      <c r="FB13" s="223"/>
      <c r="FC13" s="223"/>
      <c r="FD13" s="223"/>
      <c r="FE13" s="223"/>
      <c r="FF13" s="223"/>
      <c r="FG13" s="223"/>
      <c r="FH13" s="223"/>
      <c r="FI13" s="223"/>
      <c r="FJ13" s="223"/>
      <c r="FK13" s="223"/>
      <c r="FL13" s="223"/>
      <c r="FM13" s="223"/>
      <c r="FN13" s="223"/>
      <c r="FO13" s="223"/>
      <c r="FP13" s="223"/>
      <c r="FQ13" s="223"/>
      <c r="FR13" s="223"/>
      <c r="FS13" s="223"/>
      <c r="FT13" s="223"/>
      <c r="FU13" s="223"/>
      <c r="FV13" s="223"/>
      <c r="FW13" s="223"/>
      <c r="FX13" s="223"/>
      <c r="FY13" s="223"/>
      <c r="FZ13" s="223"/>
      <c r="GA13" s="223"/>
      <c r="GB13" s="223"/>
      <c r="GC13" s="223"/>
      <c r="GD13" s="223"/>
      <c r="GE13" s="223"/>
      <c r="GF13" s="223"/>
      <c r="GG13" s="223"/>
      <c r="GH13" s="223"/>
      <c r="GI13" s="223"/>
      <c r="GJ13" s="223"/>
      <c r="GK13" s="223"/>
      <c r="GL13" s="223"/>
      <c r="GM13" s="223"/>
      <c r="GN13" s="223"/>
      <c r="GO13" s="223"/>
      <c r="GP13" s="223"/>
      <c r="GQ13" s="223"/>
      <c r="GR13" s="223"/>
      <c r="GS13" s="223"/>
      <c r="GT13" s="223"/>
      <c r="GU13" s="223"/>
      <c r="GV13" s="223"/>
      <c r="GW13" s="223"/>
      <c r="GX13" s="223"/>
      <c r="GY13" s="223"/>
      <c r="GZ13" s="223"/>
      <c r="HA13" s="223"/>
      <c r="HB13" s="223"/>
      <c r="HC13" s="223"/>
      <c r="HD13" s="223"/>
      <c r="HE13" s="223"/>
      <c r="HF13" s="223"/>
      <c r="HG13" s="223"/>
      <c r="HH13" s="223"/>
      <c r="HI13" s="223"/>
      <c r="HJ13" s="223"/>
      <c r="HK13" s="223"/>
      <c r="HL13" s="223"/>
      <c r="HM13" s="223"/>
      <c r="HN13" s="223"/>
      <c r="HO13" s="223"/>
      <c r="HP13" s="223"/>
      <c r="HQ13" s="223"/>
      <c r="HR13" s="223"/>
      <c r="HS13" s="223"/>
      <c r="HT13" s="223"/>
      <c r="HU13" s="223"/>
      <c r="HV13" s="223"/>
      <c r="HW13" s="223"/>
      <c r="HX13" s="223"/>
      <c r="HY13" s="223"/>
      <c r="HZ13" s="223"/>
      <c r="IA13" s="223"/>
      <c r="IB13" s="223"/>
      <c r="IC13" s="223"/>
      <c r="ID13" s="223"/>
      <c r="IE13" s="223"/>
      <c r="IF13" s="223"/>
      <c r="IG13" s="223"/>
      <c r="IH13" s="223"/>
      <c r="II13" s="223"/>
      <c r="IJ13" s="223"/>
      <c r="IK13" s="223"/>
      <c r="IL13" s="223"/>
      <c r="IM13" s="223"/>
      <c r="IN13" s="223"/>
      <c r="IO13" s="223"/>
      <c r="IP13" s="223"/>
    </row>
    <row r="14" customFormat="false" ht="15.75" hidden="false" customHeight="true" outlineLevel="0" collapsed="false">
      <c r="A14" s="228" t="n">
        <v>2024</v>
      </c>
      <c r="B14" s="228"/>
      <c r="C14" s="228"/>
      <c r="D14" s="228"/>
      <c r="E14" s="228"/>
      <c r="F14" s="228"/>
      <c r="G14" s="228"/>
      <c r="H14" s="228"/>
      <c r="I14" s="228"/>
      <c r="J14" s="171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223"/>
      <c r="AL14" s="223"/>
      <c r="AM14" s="223"/>
      <c r="AN14" s="223"/>
      <c r="AO14" s="223"/>
      <c r="AP14" s="223"/>
      <c r="AQ14" s="223"/>
      <c r="AR14" s="223"/>
      <c r="AS14" s="223"/>
      <c r="AT14" s="223"/>
      <c r="AU14" s="223"/>
      <c r="AV14" s="223"/>
      <c r="AW14" s="223"/>
      <c r="AX14" s="223"/>
      <c r="AY14" s="223"/>
      <c r="AZ14" s="223"/>
      <c r="BA14" s="223"/>
      <c r="BB14" s="223"/>
      <c r="BC14" s="223"/>
      <c r="BD14" s="223"/>
      <c r="BE14" s="223"/>
      <c r="BF14" s="223"/>
      <c r="BG14" s="223"/>
      <c r="BH14" s="223"/>
      <c r="BI14" s="223"/>
      <c r="BJ14" s="223"/>
      <c r="BK14" s="223"/>
      <c r="BL14" s="223"/>
      <c r="BM14" s="223"/>
      <c r="BN14" s="223"/>
      <c r="BO14" s="223"/>
      <c r="BP14" s="223"/>
      <c r="BQ14" s="223"/>
      <c r="BR14" s="223"/>
      <c r="BS14" s="223"/>
      <c r="BT14" s="223"/>
      <c r="BU14" s="223"/>
      <c r="BV14" s="223"/>
      <c r="BW14" s="223"/>
      <c r="BX14" s="223"/>
      <c r="BY14" s="223"/>
      <c r="BZ14" s="223"/>
      <c r="CA14" s="223"/>
      <c r="CB14" s="223"/>
      <c r="CC14" s="223"/>
      <c r="CD14" s="223"/>
      <c r="CE14" s="223"/>
      <c r="CF14" s="223"/>
      <c r="CG14" s="223"/>
      <c r="CH14" s="223"/>
      <c r="CI14" s="223"/>
      <c r="CJ14" s="223"/>
      <c r="CK14" s="223"/>
      <c r="CL14" s="223"/>
      <c r="CM14" s="223"/>
      <c r="CN14" s="223"/>
      <c r="CO14" s="223"/>
      <c r="CP14" s="223"/>
      <c r="CQ14" s="223"/>
      <c r="CR14" s="223"/>
      <c r="CS14" s="223"/>
      <c r="CT14" s="223"/>
      <c r="CU14" s="223"/>
      <c r="CV14" s="223"/>
      <c r="CW14" s="223"/>
      <c r="CX14" s="223"/>
      <c r="CY14" s="223"/>
      <c r="CZ14" s="223"/>
      <c r="DA14" s="223"/>
      <c r="DB14" s="223"/>
      <c r="DC14" s="223"/>
      <c r="DD14" s="223"/>
      <c r="DE14" s="223"/>
      <c r="DF14" s="223"/>
      <c r="DG14" s="223"/>
      <c r="DH14" s="223"/>
      <c r="DI14" s="223"/>
      <c r="DJ14" s="223"/>
      <c r="DK14" s="223"/>
      <c r="DL14" s="223"/>
      <c r="DM14" s="223"/>
      <c r="DN14" s="223"/>
      <c r="DO14" s="223"/>
      <c r="DP14" s="223"/>
      <c r="DQ14" s="223"/>
      <c r="DR14" s="223"/>
      <c r="DS14" s="223"/>
      <c r="DT14" s="223"/>
      <c r="DU14" s="223"/>
      <c r="DV14" s="223"/>
      <c r="DW14" s="223"/>
      <c r="DX14" s="223"/>
      <c r="DY14" s="223"/>
      <c r="DZ14" s="223"/>
      <c r="EA14" s="223"/>
      <c r="EB14" s="223"/>
      <c r="EC14" s="223"/>
      <c r="ED14" s="223"/>
      <c r="EE14" s="223"/>
      <c r="EF14" s="223"/>
      <c r="EG14" s="223"/>
      <c r="EH14" s="223"/>
      <c r="EI14" s="223"/>
      <c r="EJ14" s="223"/>
      <c r="EK14" s="223"/>
      <c r="EL14" s="223"/>
      <c r="EM14" s="223"/>
      <c r="EN14" s="223"/>
      <c r="EO14" s="223"/>
      <c r="EP14" s="223"/>
      <c r="EQ14" s="223"/>
      <c r="ER14" s="223"/>
      <c r="ES14" s="223"/>
      <c r="ET14" s="223"/>
      <c r="EU14" s="223"/>
      <c r="EV14" s="223"/>
      <c r="EW14" s="223"/>
      <c r="EX14" s="223"/>
      <c r="EY14" s="223"/>
      <c r="EZ14" s="223"/>
      <c r="FA14" s="223"/>
      <c r="FB14" s="223"/>
      <c r="FC14" s="223"/>
      <c r="FD14" s="223"/>
      <c r="FE14" s="223"/>
      <c r="FF14" s="223"/>
      <c r="FG14" s="223"/>
      <c r="FH14" s="223"/>
      <c r="FI14" s="223"/>
      <c r="FJ14" s="223"/>
      <c r="FK14" s="223"/>
      <c r="FL14" s="223"/>
      <c r="FM14" s="223"/>
      <c r="FN14" s="223"/>
      <c r="FO14" s="223"/>
      <c r="FP14" s="223"/>
      <c r="FQ14" s="223"/>
      <c r="FR14" s="223"/>
      <c r="FS14" s="223"/>
      <c r="FT14" s="223"/>
      <c r="FU14" s="223"/>
      <c r="FV14" s="223"/>
      <c r="FW14" s="223"/>
      <c r="FX14" s="223"/>
      <c r="FY14" s="223"/>
      <c r="FZ14" s="223"/>
      <c r="GA14" s="223"/>
      <c r="GB14" s="223"/>
      <c r="GC14" s="223"/>
      <c r="GD14" s="223"/>
      <c r="GE14" s="223"/>
      <c r="GF14" s="223"/>
      <c r="GG14" s="223"/>
      <c r="GH14" s="223"/>
      <c r="GI14" s="223"/>
      <c r="GJ14" s="223"/>
      <c r="GK14" s="223"/>
      <c r="GL14" s="223"/>
      <c r="GM14" s="223"/>
      <c r="GN14" s="223"/>
      <c r="GO14" s="223"/>
      <c r="GP14" s="223"/>
      <c r="GQ14" s="223"/>
      <c r="GR14" s="223"/>
      <c r="GS14" s="223"/>
      <c r="GT14" s="223"/>
      <c r="GU14" s="223"/>
      <c r="GV14" s="223"/>
      <c r="GW14" s="223"/>
      <c r="GX14" s="223"/>
      <c r="GY14" s="223"/>
      <c r="GZ14" s="223"/>
      <c r="HA14" s="223"/>
      <c r="HB14" s="223"/>
      <c r="HC14" s="223"/>
      <c r="HD14" s="223"/>
      <c r="HE14" s="223"/>
      <c r="HF14" s="223"/>
      <c r="HG14" s="223"/>
      <c r="HH14" s="223"/>
      <c r="HI14" s="223"/>
      <c r="HJ14" s="223"/>
      <c r="HK14" s="223"/>
      <c r="HL14" s="223"/>
      <c r="HM14" s="223"/>
      <c r="HN14" s="223"/>
      <c r="HO14" s="223"/>
      <c r="HP14" s="223"/>
      <c r="HQ14" s="223"/>
      <c r="HR14" s="223"/>
      <c r="HS14" s="223"/>
      <c r="HT14" s="223"/>
      <c r="HU14" s="223"/>
      <c r="HV14" s="223"/>
      <c r="HW14" s="223"/>
      <c r="HX14" s="223"/>
      <c r="HY14" s="223"/>
      <c r="HZ14" s="223"/>
      <c r="IA14" s="223"/>
      <c r="IB14" s="223"/>
      <c r="IC14" s="223"/>
      <c r="ID14" s="223"/>
      <c r="IE14" s="223"/>
      <c r="IF14" s="223"/>
      <c r="IG14" s="223"/>
      <c r="IH14" s="223"/>
      <c r="II14" s="223"/>
      <c r="IJ14" s="223"/>
      <c r="IK14" s="223"/>
      <c r="IL14" s="223"/>
      <c r="IM14" s="223"/>
      <c r="IN14" s="223"/>
      <c r="IO14" s="223"/>
      <c r="IP14" s="223"/>
    </row>
    <row r="15" customFormat="false" ht="15.75" hidden="false" customHeight="true" outlineLevel="0" collapsed="false">
      <c r="A15" s="229" t="s">
        <v>222</v>
      </c>
      <c r="B15" s="229"/>
      <c r="C15" s="203" t="n">
        <v>0</v>
      </c>
      <c r="D15" s="203" t="n">
        <v>0</v>
      </c>
      <c r="E15" s="203" t="n">
        <v>0</v>
      </c>
      <c r="F15" s="203" t="n">
        <v>0</v>
      </c>
      <c r="G15" s="203" t="n">
        <v>0</v>
      </c>
      <c r="H15" s="203" t="n">
        <v>0</v>
      </c>
      <c r="I15" s="204" t="n">
        <f aca="false">C15+D15+E15+F15+G15+H15</f>
        <v>0</v>
      </c>
      <c r="J15" s="205"/>
    </row>
    <row r="16" customFormat="false" ht="15.75" hidden="false" customHeight="true" outlineLevel="0" collapsed="false">
      <c r="A16" s="229" t="s">
        <v>223</v>
      </c>
      <c r="B16" s="229"/>
      <c r="C16" s="203" t="n">
        <v>0</v>
      </c>
      <c r="D16" s="203" t="n">
        <v>0</v>
      </c>
      <c r="E16" s="203" t="n">
        <v>72</v>
      </c>
      <c r="F16" s="203" t="n">
        <v>2304</v>
      </c>
      <c r="G16" s="203" t="n">
        <v>0</v>
      </c>
      <c r="H16" s="203" t="n">
        <v>288</v>
      </c>
      <c r="I16" s="204" t="n">
        <f aca="false">C16+D16+E16+F16+G16+H16</f>
        <v>2664</v>
      </c>
      <c r="J16" s="230" t="n">
        <v>28</v>
      </c>
    </row>
    <row r="17" customFormat="false" ht="15.75" hidden="false" customHeight="true" outlineLevel="0" collapsed="false">
      <c r="A17" s="231" t="s">
        <v>224</v>
      </c>
      <c r="B17" s="229"/>
      <c r="C17" s="203" t="n">
        <v>216</v>
      </c>
      <c r="D17" s="203" t="n">
        <v>0</v>
      </c>
      <c r="E17" s="203" t="n">
        <v>0</v>
      </c>
      <c r="F17" s="203" t="n">
        <v>432</v>
      </c>
      <c r="G17" s="203" t="n">
        <v>0</v>
      </c>
      <c r="H17" s="203" t="n">
        <v>0</v>
      </c>
      <c r="I17" s="204" t="n">
        <f aca="false">C17+D17+E17+F17+G17+H17</f>
        <v>648</v>
      </c>
      <c r="J17" s="205" t="n">
        <v>9</v>
      </c>
    </row>
    <row r="18" customFormat="false" ht="15.75" hidden="false" customHeight="true" outlineLevel="0" collapsed="false">
      <c r="A18" s="231" t="s">
        <v>225</v>
      </c>
      <c r="B18" s="229"/>
      <c r="C18" s="203" t="n">
        <v>0</v>
      </c>
      <c r="D18" s="203" t="n">
        <v>0</v>
      </c>
      <c r="E18" s="203" t="n">
        <v>0</v>
      </c>
      <c r="F18" s="203" t="n">
        <v>0</v>
      </c>
      <c r="G18" s="203" t="n">
        <v>0</v>
      </c>
      <c r="H18" s="203" t="n">
        <v>0</v>
      </c>
      <c r="I18" s="204" t="n">
        <f aca="false">C18+D18+E18+F18+G18+H18</f>
        <v>0</v>
      </c>
      <c r="J18" s="230"/>
    </row>
    <row r="19" customFormat="false" ht="15.75" hidden="false" customHeight="true" outlineLevel="0" collapsed="false">
      <c r="A19" s="231" t="s">
        <v>226</v>
      </c>
      <c r="B19" s="229"/>
      <c r="C19" s="203"/>
      <c r="D19" s="203"/>
      <c r="E19" s="203"/>
      <c r="F19" s="203" t="n">
        <v>216</v>
      </c>
      <c r="G19" s="203"/>
      <c r="H19" s="203"/>
      <c r="I19" s="204" t="n">
        <f aca="false">C19+D19+E19+F19+G19+H19</f>
        <v>216</v>
      </c>
      <c r="J19" s="205" t="n">
        <v>6</v>
      </c>
    </row>
    <row r="20" customFormat="false" ht="15.75" hidden="false" customHeight="true" outlineLevel="0" collapsed="false">
      <c r="A20" s="231" t="s">
        <v>227</v>
      </c>
      <c r="B20" s="229"/>
      <c r="C20" s="203" t="n">
        <v>0</v>
      </c>
      <c r="D20" s="203" t="n">
        <v>0</v>
      </c>
      <c r="E20" s="203" t="n">
        <v>288</v>
      </c>
      <c r="F20" s="203" t="n">
        <v>1296</v>
      </c>
      <c r="G20" s="203" t="n">
        <v>0</v>
      </c>
      <c r="H20" s="203" t="n">
        <v>936</v>
      </c>
      <c r="I20" s="204" t="n">
        <f aca="false">C20+D20+E20+F20+G20+H20</f>
        <v>2520</v>
      </c>
      <c r="J20" s="205" t="n">
        <v>35</v>
      </c>
    </row>
    <row r="21" customFormat="false" ht="15.75" hidden="false" customHeight="true" outlineLevel="0" collapsed="false">
      <c r="A21" s="231" t="s">
        <v>228</v>
      </c>
      <c r="B21" s="229"/>
      <c r="C21" s="203" t="n">
        <v>0</v>
      </c>
      <c r="D21" s="203" t="n">
        <v>0</v>
      </c>
      <c r="E21" s="203" t="n">
        <v>0</v>
      </c>
      <c r="F21" s="203" t="n">
        <v>0</v>
      </c>
      <c r="G21" s="203" t="n">
        <v>0</v>
      </c>
      <c r="H21" s="203" t="n">
        <v>0</v>
      </c>
      <c r="I21" s="204" t="n">
        <f aca="false">C21+D21+E21+F21+G21+H21</f>
        <v>0</v>
      </c>
      <c r="J21" s="205"/>
    </row>
    <row r="22" customFormat="false" ht="15.75" hidden="false" customHeight="true" outlineLevel="0" collapsed="false">
      <c r="A22" s="231" t="s">
        <v>229</v>
      </c>
      <c r="B22" s="229"/>
      <c r="C22" s="203" t="n">
        <v>0</v>
      </c>
      <c r="D22" s="203" t="n">
        <v>0</v>
      </c>
      <c r="E22" s="203" t="n">
        <v>0</v>
      </c>
      <c r="F22" s="203" t="n">
        <v>0</v>
      </c>
      <c r="G22" s="203" t="n">
        <v>0</v>
      </c>
      <c r="H22" s="203" t="n">
        <v>576</v>
      </c>
      <c r="I22" s="204" t="n">
        <f aca="false">C22+D22+E22+F22+G22+H22</f>
        <v>576</v>
      </c>
      <c r="J22" s="205" t="n">
        <v>8</v>
      </c>
    </row>
    <row r="23" customFormat="false" ht="15.75" hidden="false" customHeight="true" outlineLevel="0" collapsed="false">
      <c r="A23" s="231" t="s">
        <v>230</v>
      </c>
      <c r="B23" s="229"/>
      <c r="C23" s="203" t="n">
        <v>0</v>
      </c>
      <c r="D23" s="203" t="n">
        <v>0</v>
      </c>
      <c r="E23" s="203" t="n">
        <v>0</v>
      </c>
      <c r="F23" s="203" t="n">
        <v>0</v>
      </c>
      <c r="G23" s="203" t="n">
        <v>0</v>
      </c>
      <c r="H23" s="203" t="n">
        <v>0</v>
      </c>
      <c r="I23" s="204" t="n">
        <f aca="false">C23+D23+E23+F23+G23+H23</f>
        <v>0</v>
      </c>
      <c r="J23" s="205"/>
    </row>
    <row r="24" customFormat="false" ht="15.75" hidden="false" customHeight="true" outlineLevel="0" collapsed="false">
      <c r="A24" s="231" t="s">
        <v>231</v>
      </c>
      <c r="B24" s="229"/>
      <c r="C24" s="203"/>
      <c r="D24" s="203"/>
      <c r="E24" s="203" t="n">
        <v>288</v>
      </c>
      <c r="F24" s="203" t="n">
        <v>648</v>
      </c>
      <c r="G24" s="203"/>
      <c r="H24" s="203"/>
      <c r="I24" s="204" t="n">
        <f aca="false">C24+D24+E24+F24+G24+H24</f>
        <v>936</v>
      </c>
      <c r="J24" s="205" t="n">
        <v>13</v>
      </c>
    </row>
    <row r="25" customFormat="false" ht="15.75" hidden="false" customHeight="true" outlineLevel="0" collapsed="false">
      <c r="A25" s="231" t="s">
        <v>232</v>
      </c>
      <c r="B25" s="229"/>
      <c r="C25" s="203" t="n">
        <v>0</v>
      </c>
      <c r="D25" s="203" t="n">
        <v>0</v>
      </c>
      <c r="E25" s="203" t="n">
        <v>0</v>
      </c>
      <c r="F25" s="203" t="n">
        <v>0</v>
      </c>
      <c r="G25" s="203" t="n">
        <v>0</v>
      </c>
      <c r="H25" s="203" t="n">
        <v>0</v>
      </c>
      <c r="I25" s="204" t="n">
        <f aca="false">C25+D25+E25+F25+G25+H25</f>
        <v>0</v>
      </c>
      <c r="J25" s="205"/>
    </row>
    <row r="26" customFormat="false" ht="15.75" hidden="false" customHeight="true" outlineLevel="0" collapsed="false">
      <c r="A26" s="231" t="s">
        <v>260</v>
      </c>
      <c r="B26" s="229"/>
      <c r="C26" s="203" t="n">
        <v>0</v>
      </c>
      <c r="D26" s="203"/>
      <c r="E26" s="203"/>
      <c r="F26" s="203"/>
      <c r="G26" s="203"/>
      <c r="H26" s="203"/>
      <c r="I26" s="204" t="n">
        <f aca="false">C26+D26+E26+F26+G26+H26</f>
        <v>0</v>
      </c>
      <c r="J26" s="204"/>
    </row>
    <row r="27" customFormat="false" ht="15.75" hidden="false" customHeight="true" outlineLevel="0" collapsed="false">
      <c r="A27" s="231" t="s">
        <v>261</v>
      </c>
      <c r="B27" s="232"/>
      <c r="C27" s="203" t="n">
        <v>0</v>
      </c>
      <c r="D27" s="203"/>
      <c r="E27" s="203"/>
      <c r="F27" s="203"/>
      <c r="G27" s="203"/>
      <c r="H27" s="203"/>
      <c r="I27" s="204" t="n">
        <f aca="false">C27+D27+E27+F27+G27+H27</f>
        <v>0</v>
      </c>
      <c r="J27" s="205"/>
    </row>
    <row r="28" customFormat="false" ht="15.75" hidden="false" customHeight="true" outlineLevel="0" collapsed="false">
      <c r="A28" s="203" t="s">
        <v>14</v>
      </c>
      <c r="B28" s="203"/>
      <c r="C28" s="203" t="n">
        <f aca="false">SUM(C15:C27)</f>
        <v>216</v>
      </c>
      <c r="D28" s="203" t="n">
        <f aca="false">SUM(D15:D27)</f>
        <v>0</v>
      </c>
      <c r="E28" s="203" t="n">
        <f aca="false">SUM(E15:E27)</f>
        <v>648</v>
      </c>
      <c r="F28" s="203" t="n">
        <f aca="false">SUM(F15:F27)</f>
        <v>4896</v>
      </c>
      <c r="G28" s="203" t="n">
        <f aca="false">SUM(G15:G27)</f>
        <v>0</v>
      </c>
      <c r="H28" s="203" t="n">
        <f aca="false">SUM(H15:H27)</f>
        <v>1800</v>
      </c>
      <c r="I28" s="203" t="n">
        <f aca="false">SUM(I15:I27)</f>
        <v>7560</v>
      </c>
      <c r="J28" s="203" t="n">
        <f aca="false">SUM(J15:J27)</f>
        <v>99</v>
      </c>
      <c r="K28" s="233"/>
      <c r="L28" s="233"/>
      <c r="M28" s="233"/>
      <c r="N28" s="233"/>
      <c r="O28" s="233"/>
      <c r="P28" s="233"/>
      <c r="Q28" s="233"/>
      <c r="R28" s="233"/>
      <c r="S28" s="233"/>
      <c r="T28" s="233"/>
      <c r="U28" s="233"/>
      <c r="V28" s="233"/>
      <c r="W28" s="233"/>
      <c r="X28" s="233"/>
      <c r="Y28" s="233"/>
      <c r="Z28" s="233"/>
      <c r="AA28" s="233"/>
      <c r="AB28" s="233"/>
      <c r="AC28" s="233"/>
      <c r="AD28" s="233"/>
      <c r="AE28" s="233"/>
      <c r="AF28" s="233"/>
      <c r="AG28" s="233"/>
      <c r="AH28" s="233"/>
      <c r="AI28" s="233"/>
      <c r="AJ28" s="233"/>
      <c r="AK28" s="233"/>
      <c r="AL28" s="233"/>
      <c r="AM28" s="233"/>
      <c r="AN28" s="233"/>
      <c r="AO28" s="233"/>
      <c r="AP28" s="233"/>
      <c r="AQ28" s="233"/>
      <c r="AR28" s="233"/>
      <c r="AS28" s="233"/>
      <c r="AT28" s="233"/>
      <c r="AU28" s="233"/>
      <c r="AV28" s="233"/>
      <c r="AW28" s="233"/>
      <c r="AX28" s="233"/>
      <c r="AY28" s="233"/>
      <c r="AZ28" s="233"/>
      <c r="BA28" s="233"/>
      <c r="BB28" s="233"/>
      <c r="BC28" s="233"/>
      <c r="BD28" s="233"/>
      <c r="BE28" s="233"/>
      <c r="BF28" s="233"/>
      <c r="BG28" s="233"/>
      <c r="BH28" s="233"/>
      <c r="BI28" s="233"/>
      <c r="BJ28" s="233"/>
      <c r="BK28" s="233"/>
      <c r="BL28" s="233"/>
      <c r="BM28" s="233"/>
      <c r="BN28" s="233"/>
      <c r="BO28" s="233"/>
      <c r="BP28" s="233"/>
      <c r="BQ28" s="233"/>
      <c r="BR28" s="233"/>
      <c r="BS28" s="233"/>
      <c r="BT28" s="233"/>
      <c r="BU28" s="233"/>
      <c r="BV28" s="233"/>
      <c r="BW28" s="233"/>
      <c r="BX28" s="233"/>
      <c r="BY28" s="233"/>
      <c r="BZ28" s="233"/>
      <c r="CA28" s="233"/>
      <c r="CB28" s="233"/>
      <c r="CC28" s="233"/>
      <c r="CD28" s="233"/>
      <c r="CE28" s="233"/>
      <c r="CF28" s="233"/>
      <c r="CG28" s="233"/>
      <c r="CH28" s="233"/>
      <c r="CI28" s="233"/>
      <c r="CJ28" s="233"/>
      <c r="CK28" s="233"/>
      <c r="CL28" s="233"/>
      <c r="CM28" s="233"/>
      <c r="CN28" s="233"/>
      <c r="CO28" s="233"/>
      <c r="CP28" s="233"/>
      <c r="CQ28" s="233"/>
      <c r="CR28" s="233"/>
      <c r="CS28" s="233"/>
      <c r="CT28" s="233"/>
      <c r="CU28" s="233"/>
      <c r="CV28" s="233"/>
      <c r="CW28" s="233"/>
      <c r="CX28" s="233"/>
      <c r="CY28" s="233"/>
      <c r="CZ28" s="233"/>
      <c r="DA28" s="233"/>
      <c r="DB28" s="233"/>
      <c r="DC28" s="233"/>
      <c r="DD28" s="233"/>
      <c r="DE28" s="233"/>
      <c r="DF28" s="233"/>
      <c r="DG28" s="233"/>
      <c r="DH28" s="233"/>
      <c r="DI28" s="233"/>
      <c r="DJ28" s="233"/>
      <c r="DK28" s="233"/>
      <c r="DL28" s="233"/>
      <c r="DM28" s="233"/>
      <c r="DN28" s="233"/>
      <c r="DO28" s="233"/>
      <c r="DP28" s="233"/>
      <c r="DQ28" s="233"/>
      <c r="DR28" s="233"/>
      <c r="DS28" s="233"/>
      <c r="DT28" s="233"/>
      <c r="DU28" s="233"/>
      <c r="DV28" s="233"/>
      <c r="DW28" s="233"/>
      <c r="DX28" s="233"/>
      <c r="DY28" s="233"/>
      <c r="DZ28" s="233"/>
      <c r="EA28" s="233"/>
      <c r="EB28" s="233"/>
      <c r="EC28" s="233"/>
      <c r="ED28" s="233"/>
      <c r="EE28" s="233"/>
      <c r="EF28" s="233"/>
      <c r="EG28" s="233"/>
      <c r="EH28" s="233"/>
      <c r="EI28" s="233"/>
      <c r="EJ28" s="233"/>
      <c r="EK28" s="233"/>
      <c r="EL28" s="233"/>
      <c r="EM28" s="233"/>
      <c r="EN28" s="233"/>
      <c r="EO28" s="233"/>
      <c r="EP28" s="233"/>
      <c r="EQ28" s="233"/>
      <c r="ER28" s="233"/>
      <c r="ES28" s="233"/>
      <c r="ET28" s="233"/>
      <c r="EU28" s="233"/>
      <c r="EV28" s="233"/>
      <c r="EW28" s="233"/>
      <c r="EX28" s="233"/>
      <c r="EY28" s="233"/>
      <c r="EZ28" s="233"/>
      <c r="FA28" s="233"/>
      <c r="FB28" s="233"/>
      <c r="FC28" s="233"/>
      <c r="FD28" s="233"/>
      <c r="FE28" s="233"/>
      <c r="FF28" s="233"/>
      <c r="FG28" s="233"/>
      <c r="FH28" s="233"/>
      <c r="FI28" s="233"/>
      <c r="FJ28" s="233"/>
      <c r="FK28" s="233"/>
      <c r="FL28" s="233"/>
      <c r="FM28" s="233"/>
      <c r="FN28" s="233"/>
      <c r="FO28" s="233"/>
      <c r="FP28" s="233"/>
      <c r="FQ28" s="233"/>
      <c r="FR28" s="233"/>
      <c r="FS28" s="233"/>
      <c r="FT28" s="233"/>
      <c r="FU28" s="233"/>
      <c r="FV28" s="233"/>
      <c r="FW28" s="233"/>
      <c r="FX28" s="233"/>
      <c r="FY28" s="233"/>
      <c r="FZ28" s="233"/>
      <c r="GA28" s="233"/>
      <c r="GB28" s="233"/>
      <c r="GC28" s="233"/>
      <c r="GD28" s="233"/>
      <c r="GE28" s="233"/>
      <c r="GF28" s="233"/>
      <c r="GG28" s="233"/>
      <c r="GH28" s="233"/>
      <c r="GI28" s="233"/>
      <c r="GJ28" s="233"/>
      <c r="GK28" s="233"/>
      <c r="GL28" s="233"/>
      <c r="GM28" s="233"/>
      <c r="GN28" s="233"/>
      <c r="GO28" s="233"/>
      <c r="GP28" s="233"/>
      <c r="GQ28" s="233"/>
      <c r="GR28" s="233"/>
      <c r="GS28" s="233"/>
      <c r="GT28" s="233"/>
      <c r="GU28" s="233"/>
      <c r="GV28" s="233"/>
      <c r="GW28" s="233"/>
      <c r="GX28" s="233"/>
      <c r="GY28" s="233"/>
      <c r="GZ28" s="233"/>
      <c r="HA28" s="233"/>
      <c r="HB28" s="233"/>
      <c r="HC28" s="233"/>
      <c r="HD28" s="233"/>
      <c r="HE28" s="233"/>
      <c r="HF28" s="233"/>
      <c r="HG28" s="233"/>
      <c r="HH28" s="233"/>
      <c r="HI28" s="233"/>
      <c r="HJ28" s="233"/>
      <c r="HK28" s="233"/>
      <c r="HL28" s="233"/>
      <c r="HM28" s="233"/>
      <c r="HN28" s="233"/>
      <c r="HO28" s="233"/>
      <c r="HP28" s="233"/>
      <c r="HQ28" s="233"/>
      <c r="HR28" s="233"/>
      <c r="HS28" s="233"/>
      <c r="HT28" s="233"/>
      <c r="HU28" s="233"/>
      <c r="HV28" s="233"/>
      <c r="HW28" s="233"/>
      <c r="HX28" s="233"/>
      <c r="HY28" s="233"/>
      <c r="HZ28" s="233"/>
      <c r="IA28" s="233"/>
      <c r="IB28" s="233"/>
      <c r="IC28" s="233"/>
      <c r="ID28" s="233"/>
      <c r="IE28" s="233"/>
      <c r="IF28" s="233"/>
      <c r="IG28" s="233"/>
      <c r="IH28" s="233"/>
      <c r="II28" s="233"/>
      <c r="IJ28" s="233"/>
      <c r="IK28" s="233"/>
      <c r="IL28" s="233"/>
      <c r="IM28" s="233"/>
      <c r="IN28" s="233"/>
      <c r="IO28" s="233"/>
      <c r="IP28" s="233"/>
    </row>
    <row r="29" customFormat="false" ht="15.75" hidden="false" customHeight="true" outlineLevel="0" collapsed="false">
      <c r="A29" s="228" t="n">
        <v>2025</v>
      </c>
      <c r="B29" s="228"/>
      <c r="C29" s="228"/>
      <c r="D29" s="228"/>
      <c r="E29" s="228"/>
      <c r="F29" s="228"/>
      <c r="G29" s="228"/>
      <c r="H29" s="228"/>
      <c r="I29" s="228"/>
      <c r="J29" s="171"/>
    </row>
    <row r="30" customFormat="false" ht="15.75" hidden="false" customHeight="false" outlineLevel="0" collapsed="false">
      <c r="A30" s="229" t="s">
        <v>222</v>
      </c>
      <c r="B30" s="229"/>
      <c r="C30" s="203" t="n">
        <v>0</v>
      </c>
      <c r="D30" s="203" t="n">
        <v>0</v>
      </c>
      <c r="E30" s="203" t="n">
        <v>0</v>
      </c>
      <c r="F30" s="203" t="n">
        <v>0</v>
      </c>
      <c r="G30" s="203" t="n">
        <v>0</v>
      </c>
      <c r="H30" s="203" t="n">
        <v>0</v>
      </c>
      <c r="I30" s="204" t="n">
        <f aca="false">C30+D30+E30+F30+G30+H30</f>
        <v>0</v>
      </c>
      <c r="J30" s="205"/>
    </row>
    <row r="31" customFormat="false" ht="15.75" hidden="false" customHeight="false" outlineLevel="0" collapsed="false">
      <c r="A31" s="229" t="s">
        <v>223</v>
      </c>
      <c r="B31" s="229"/>
      <c r="C31" s="203" t="n">
        <v>0</v>
      </c>
      <c r="D31" s="203" t="n">
        <v>0</v>
      </c>
      <c r="E31" s="203" t="n">
        <v>72</v>
      </c>
      <c r="F31" s="203" t="n">
        <v>2304</v>
      </c>
      <c r="G31" s="203" t="n">
        <v>0</v>
      </c>
      <c r="H31" s="203" t="n">
        <v>288</v>
      </c>
      <c r="I31" s="204" t="n">
        <f aca="false">C31+D31+E31+F31+G31+H31</f>
        <v>2664</v>
      </c>
      <c r="J31" s="230" t="n">
        <v>28</v>
      </c>
    </row>
    <row r="32" customFormat="false" ht="15.75" hidden="false" customHeight="false" outlineLevel="0" collapsed="false">
      <c r="A32" s="231" t="s">
        <v>224</v>
      </c>
      <c r="B32" s="229"/>
      <c r="C32" s="203" t="n">
        <v>216</v>
      </c>
      <c r="D32" s="203" t="n">
        <v>0</v>
      </c>
      <c r="E32" s="203" t="n">
        <v>0</v>
      </c>
      <c r="F32" s="203" t="n">
        <v>432</v>
      </c>
      <c r="G32" s="203" t="n">
        <v>0</v>
      </c>
      <c r="H32" s="203" t="n">
        <v>0</v>
      </c>
      <c r="I32" s="204" t="n">
        <f aca="false">C32+D32+E32+F32+G32+H32</f>
        <v>648</v>
      </c>
      <c r="J32" s="205" t="n">
        <v>9</v>
      </c>
    </row>
    <row r="33" customFormat="false" ht="15.75" hidden="false" customHeight="false" outlineLevel="0" collapsed="false">
      <c r="A33" s="231" t="s">
        <v>225</v>
      </c>
      <c r="B33" s="229"/>
      <c r="C33" s="203" t="n">
        <v>0</v>
      </c>
      <c r="D33" s="203" t="n">
        <v>0</v>
      </c>
      <c r="E33" s="203" t="n">
        <v>0</v>
      </c>
      <c r="F33" s="203" t="n">
        <v>0</v>
      </c>
      <c r="G33" s="203" t="n">
        <v>0</v>
      </c>
      <c r="H33" s="203" t="n">
        <v>0</v>
      </c>
      <c r="I33" s="204" t="n">
        <f aca="false">C33+D33+E33+F33+G33+H33</f>
        <v>0</v>
      </c>
      <c r="J33" s="230"/>
    </row>
    <row r="34" customFormat="false" ht="15.75" hidden="false" customHeight="false" outlineLevel="0" collapsed="false">
      <c r="A34" s="231" t="s">
        <v>226</v>
      </c>
      <c r="B34" s="229"/>
      <c r="C34" s="203"/>
      <c r="D34" s="203"/>
      <c r="E34" s="203"/>
      <c r="F34" s="203" t="n">
        <v>216</v>
      </c>
      <c r="G34" s="203"/>
      <c r="H34" s="203"/>
      <c r="I34" s="204" t="n">
        <f aca="false">C34+D34+E34+F34+G34+H34</f>
        <v>216</v>
      </c>
      <c r="J34" s="205" t="n">
        <v>6</v>
      </c>
    </row>
    <row r="35" customFormat="false" ht="15.75" hidden="false" customHeight="false" outlineLevel="0" collapsed="false">
      <c r="A35" s="231" t="s">
        <v>227</v>
      </c>
      <c r="B35" s="229"/>
      <c r="C35" s="203" t="n">
        <v>0</v>
      </c>
      <c r="D35" s="203" t="n">
        <v>0</v>
      </c>
      <c r="E35" s="203" t="n">
        <v>288</v>
      </c>
      <c r="F35" s="203" t="n">
        <v>1296</v>
      </c>
      <c r="G35" s="203" t="n">
        <v>0</v>
      </c>
      <c r="H35" s="203" t="n">
        <v>936</v>
      </c>
      <c r="I35" s="204" t="n">
        <f aca="false">C35+D35+E35+F35+G35+H35</f>
        <v>2520</v>
      </c>
      <c r="J35" s="205" t="n">
        <v>35</v>
      </c>
    </row>
    <row r="36" customFormat="false" ht="15.75" hidden="false" customHeight="false" outlineLevel="0" collapsed="false">
      <c r="A36" s="231" t="s">
        <v>228</v>
      </c>
      <c r="B36" s="229"/>
      <c r="C36" s="203" t="n">
        <v>0</v>
      </c>
      <c r="D36" s="203" t="n">
        <v>0</v>
      </c>
      <c r="E36" s="203" t="n">
        <v>0</v>
      </c>
      <c r="F36" s="203" t="n">
        <v>0</v>
      </c>
      <c r="G36" s="203" t="n">
        <v>0</v>
      </c>
      <c r="H36" s="203" t="n">
        <v>0</v>
      </c>
      <c r="I36" s="204" t="n">
        <f aca="false">C36+D36+E36+F36+G36+H36</f>
        <v>0</v>
      </c>
      <c r="J36" s="205"/>
    </row>
    <row r="37" customFormat="false" ht="15.75" hidden="false" customHeight="false" outlineLevel="0" collapsed="false">
      <c r="A37" s="231" t="s">
        <v>229</v>
      </c>
      <c r="B37" s="229"/>
      <c r="C37" s="203" t="n">
        <v>0</v>
      </c>
      <c r="D37" s="203" t="n">
        <v>0</v>
      </c>
      <c r="E37" s="203" t="n">
        <v>0</v>
      </c>
      <c r="F37" s="203" t="n">
        <v>0</v>
      </c>
      <c r="G37" s="203" t="n">
        <v>0</v>
      </c>
      <c r="H37" s="203" t="n">
        <v>576</v>
      </c>
      <c r="I37" s="204" t="n">
        <f aca="false">C37+D37+E37+F37+G37+H37</f>
        <v>576</v>
      </c>
      <c r="J37" s="205" t="n">
        <v>8</v>
      </c>
    </row>
    <row r="38" customFormat="false" ht="15.75" hidden="false" customHeight="false" outlineLevel="0" collapsed="false">
      <c r="A38" s="231" t="s">
        <v>230</v>
      </c>
      <c r="B38" s="229"/>
      <c r="C38" s="203" t="n">
        <v>0</v>
      </c>
      <c r="D38" s="203" t="n">
        <v>0</v>
      </c>
      <c r="E38" s="203" t="n">
        <v>0</v>
      </c>
      <c r="F38" s="203" t="n">
        <v>0</v>
      </c>
      <c r="G38" s="203" t="n">
        <v>0</v>
      </c>
      <c r="H38" s="203" t="n">
        <v>0</v>
      </c>
      <c r="I38" s="204" t="n">
        <f aca="false">C38+D38+E38+F38+G38+H38</f>
        <v>0</v>
      </c>
      <c r="J38" s="205"/>
    </row>
    <row r="39" customFormat="false" ht="15.75" hidden="false" customHeight="false" outlineLevel="0" collapsed="false">
      <c r="A39" s="231" t="s">
        <v>231</v>
      </c>
      <c r="B39" s="229"/>
      <c r="C39" s="203"/>
      <c r="D39" s="203"/>
      <c r="E39" s="203" t="n">
        <v>288</v>
      </c>
      <c r="F39" s="203" t="n">
        <v>648</v>
      </c>
      <c r="G39" s="203"/>
      <c r="H39" s="203"/>
      <c r="I39" s="204" t="n">
        <f aca="false">C39+D39+E39+F39+G39+H39</f>
        <v>936</v>
      </c>
      <c r="J39" s="205" t="n">
        <v>13</v>
      </c>
    </row>
    <row r="40" customFormat="false" ht="15.75" hidden="false" customHeight="false" outlineLevel="0" collapsed="false">
      <c r="A40" s="231" t="s">
        <v>232</v>
      </c>
      <c r="B40" s="229"/>
      <c r="C40" s="203" t="n">
        <v>0</v>
      </c>
      <c r="D40" s="203" t="n">
        <v>0</v>
      </c>
      <c r="E40" s="203" t="n">
        <v>0</v>
      </c>
      <c r="F40" s="203" t="n">
        <v>0</v>
      </c>
      <c r="G40" s="203" t="n">
        <v>0</v>
      </c>
      <c r="H40" s="203" t="n">
        <v>0</v>
      </c>
      <c r="I40" s="204" t="n">
        <f aca="false">C40+D40+E40+F40+G40+H40</f>
        <v>0</v>
      </c>
      <c r="J40" s="205"/>
    </row>
    <row r="41" customFormat="false" ht="15.75" hidden="false" customHeight="false" outlineLevel="0" collapsed="false">
      <c r="A41" s="231" t="s">
        <v>260</v>
      </c>
      <c r="B41" s="229"/>
      <c r="C41" s="203" t="n">
        <v>0</v>
      </c>
      <c r="D41" s="203"/>
      <c r="E41" s="203"/>
      <c r="F41" s="203"/>
      <c r="G41" s="203"/>
      <c r="H41" s="203"/>
      <c r="I41" s="204" t="n">
        <f aca="false">C41+D41+E41+F41+G41+H41</f>
        <v>0</v>
      </c>
      <c r="J41" s="204"/>
    </row>
    <row r="42" customFormat="false" ht="15.75" hidden="false" customHeight="false" outlineLevel="0" collapsed="false">
      <c r="A42" s="231" t="s">
        <v>261</v>
      </c>
      <c r="B42" s="232"/>
      <c r="C42" s="203" t="n">
        <v>0</v>
      </c>
      <c r="D42" s="203"/>
      <c r="E42" s="203"/>
      <c r="F42" s="203"/>
      <c r="G42" s="203"/>
      <c r="H42" s="203"/>
      <c r="I42" s="204" t="n">
        <f aca="false">C42+D42+E42+F42+G42+H42</f>
        <v>0</v>
      </c>
      <c r="J42" s="205"/>
    </row>
    <row r="43" customFormat="false" ht="15.75" hidden="false" customHeight="true" outlineLevel="0" collapsed="false">
      <c r="A43" s="203" t="s">
        <v>14</v>
      </c>
      <c r="B43" s="203"/>
      <c r="C43" s="203" t="n">
        <f aca="false">SUM(C30:C42)</f>
        <v>216</v>
      </c>
      <c r="D43" s="203" t="n">
        <f aca="false">SUM(D30:D42)</f>
        <v>0</v>
      </c>
      <c r="E43" s="203" t="n">
        <f aca="false">SUM(E30:E42)</f>
        <v>648</v>
      </c>
      <c r="F43" s="203" t="n">
        <f aca="false">SUM(F30:F42)</f>
        <v>4896</v>
      </c>
      <c r="G43" s="203" t="n">
        <f aca="false">SUM(G30:G42)</f>
        <v>0</v>
      </c>
      <c r="H43" s="203" t="n">
        <f aca="false">SUM(H30:H42)</f>
        <v>1800</v>
      </c>
      <c r="I43" s="203" t="n">
        <f aca="false">SUM(I30:I42)</f>
        <v>7560</v>
      </c>
      <c r="J43" s="203" t="n">
        <f aca="false">SUM(J30:J42)</f>
        <v>99</v>
      </c>
    </row>
    <row r="44" customFormat="false" ht="15.75" hidden="false" customHeight="true" outlineLevel="0" collapsed="false">
      <c r="A44" s="228" t="n">
        <v>2026</v>
      </c>
      <c r="B44" s="228"/>
      <c r="C44" s="228"/>
      <c r="D44" s="228"/>
      <c r="E44" s="228"/>
      <c r="F44" s="228"/>
      <c r="G44" s="228"/>
      <c r="H44" s="228"/>
      <c r="I44" s="228"/>
      <c r="J44" s="171"/>
    </row>
    <row r="45" customFormat="false" ht="15.75" hidden="false" customHeight="false" outlineLevel="0" collapsed="false">
      <c r="A45" s="229" t="s">
        <v>222</v>
      </c>
      <c r="B45" s="229"/>
      <c r="C45" s="203" t="n">
        <v>0</v>
      </c>
      <c r="D45" s="203" t="n">
        <v>0</v>
      </c>
      <c r="E45" s="203" t="n">
        <v>0</v>
      </c>
      <c r="F45" s="203" t="n">
        <v>0</v>
      </c>
      <c r="G45" s="203" t="n">
        <v>0</v>
      </c>
      <c r="H45" s="203" t="n">
        <v>0</v>
      </c>
      <c r="I45" s="204" t="n">
        <f aca="false">C45+D45+E45+F45+G45+H45</f>
        <v>0</v>
      </c>
      <c r="J45" s="205"/>
    </row>
    <row r="46" customFormat="false" ht="15.75" hidden="false" customHeight="false" outlineLevel="0" collapsed="false">
      <c r="A46" s="229" t="s">
        <v>223</v>
      </c>
      <c r="B46" s="229"/>
      <c r="C46" s="203" t="n">
        <v>0</v>
      </c>
      <c r="D46" s="203" t="n">
        <v>0</v>
      </c>
      <c r="E46" s="203" t="n">
        <v>72</v>
      </c>
      <c r="F46" s="203" t="n">
        <v>2304</v>
      </c>
      <c r="G46" s="203" t="n">
        <v>0</v>
      </c>
      <c r="H46" s="203" t="n">
        <v>288</v>
      </c>
      <c r="I46" s="204" t="n">
        <f aca="false">C46+D46+E46+F46+G46+H46</f>
        <v>2664</v>
      </c>
      <c r="J46" s="230" t="n">
        <v>28</v>
      </c>
    </row>
    <row r="47" customFormat="false" ht="15.75" hidden="false" customHeight="false" outlineLevel="0" collapsed="false">
      <c r="A47" s="231" t="s">
        <v>224</v>
      </c>
      <c r="B47" s="229"/>
      <c r="C47" s="203" t="n">
        <v>216</v>
      </c>
      <c r="D47" s="203" t="n">
        <v>0</v>
      </c>
      <c r="E47" s="203" t="n">
        <v>0</v>
      </c>
      <c r="F47" s="203" t="n">
        <v>432</v>
      </c>
      <c r="G47" s="203" t="n">
        <v>0</v>
      </c>
      <c r="H47" s="203" t="n">
        <v>0</v>
      </c>
      <c r="I47" s="204" t="n">
        <f aca="false">C47+D47+E47+F47+G47+H47</f>
        <v>648</v>
      </c>
      <c r="J47" s="205" t="n">
        <v>9</v>
      </c>
    </row>
    <row r="48" customFormat="false" ht="15.75" hidden="false" customHeight="false" outlineLevel="0" collapsed="false">
      <c r="A48" s="231" t="s">
        <v>225</v>
      </c>
      <c r="B48" s="229"/>
      <c r="C48" s="203" t="n">
        <v>0</v>
      </c>
      <c r="D48" s="203" t="n">
        <v>0</v>
      </c>
      <c r="E48" s="203" t="n">
        <v>0</v>
      </c>
      <c r="F48" s="203" t="n">
        <v>0</v>
      </c>
      <c r="G48" s="203" t="n">
        <v>0</v>
      </c>
      <c r="H48" s="203" t="n">
        <v>0</v>
      </c>
      <c r="I48" s="204" t="n">
        <f aca="false">C48+D48+E48+F48+G48+H48</f>
        <v>0</v>
      </c>
      <c r="J48" s="230"/>
    </row>
    <row r="49" customFormat="false" ht="15.75" hidden="false" customHeight="false" outlineLevel="0" collapsed="false">
      <c r="A49" s="231" t="s">
        <v>226</v>
      </c>
      <c r="B49" s="229"/>
      <c r="C49" s="203"/>
      <c r="D49" s="203"/>
      <c r="E49" s="203"/>
      <c r="F49" s="203" t="n">
        <v>216</v>
      </c>
      <c r="G49" s="203"/>
      <c r="H49" s="203"/>
      <c r="I49" s="204" t="n">
        <f aca="false">C49+D49+E49+F49+G49+H49</f>
        <v>216</v>
      </c>
      <c r="J49" s="205" t="n">
        <v>6</v>
      </c>
    </row>
    <row r="50" customFormat="false" ht="15.75" hidden="false" customHeight="false" outlineLevel="0" collapsed="false">
      <c r="A50" s="231" t="s">
        <v>227</v>
      </c>
      <c r="B50" s="229"/>
      <c r="C50" s="203" t="n">
        <v>0</v>
      </c>
      <c r="D50" s="203" t="n">
        <v>0</v>
      </c>
      <c r="E50" s="203" t="n">
        <v>288</v>
      </c>
      <c r="F50" s="203" t="n">
        <v>1296</v>
      </c>
      <c r="G50" s="203" t="n">
        <v>0</v>
      </c>
      <c r="H50" s="203" t="n">
        <v>936</v>
      </c>
      <c r="I50" s="204" t="n">
        <f aca="false">C50+D50+E50+F50+G50+H50</f>
        <v>2520</v>
      </c>
      <c r="J50" s="205" t="n">
        <v>35</v>
      </c>
    </row>
    <row r="51" customFormat="false" ht="15.75" hidden="false" customHeight="false" outlineLevel="0" collapsed="false">
      <c r="A51" s="231" t="s">
        <v>228</v>
      </c>
      <c r="B51" s="229"/>
      <c r="C51" s="203" t="n">
        <v>0</v>
      </c>
      <c r="D51" s="203" t="n">
        <v>0</v>
      </c>
      <c r="E51" s="203" t="n">
        <v>0</v>
      </c>
      <c r="F51" s="203" t="n">
        <v>0</v>
      </c>
      <c r="G51" s="203" t="n">
        <v>0</v>
      </c>
      <c r="H51" s="203" t="n">
        <v>0</v>
      </c>
      <c r="I51" s="204" t="n">
        <f aca="false">C51+D51+E51+F51+G51+H51</f>
        <v>0</v>
      </c>
      <c r="J51" s="205"/>
    </row>
    <row r="52" customFormat="false" ht="15.75" hidden="false" customHeight="false" outlineLevel="0" collapsed="false">
      <c r="A52" s="231" t="s">
        <v>229</v>
      </c>
      <c r="B52" s="229"/>
      <c r="C52" s="203" t="n">
        <v>0</v>
      </c>
      <c r="D52" s="203" t="n">
        <v>0</v>
      </c>
      <c r="E52" s="203" t="n">
        <v>0</v>
      </c>
      <c r="F52" s="203" t="n">
        <v>0</v>
      </c>
      <c r="G52" s="203" t="n">
        <v>0</v>
      </c>
      <c r="H52" s="203" t="n">
        <v>576</v>
      </c>
      <c r="I52" s="204" t="n">
        <f aca="false">C52+D52+E52+F52+G52+H52</f>
        <v>576</v>
      </c>
      <c r="J52" s="205" t="n">
        <v>8</v>
      </c>
    </row>
    <row r="53" customFormat="false" ht="15.75" hidden="false" customHeight="false" outlineLevel="0" collapsed="false">
      <c r="A53" s="231" t="s">
        <v>230</v>
      </c>
      <c r="B53" s="229"/>
      <c r="C53" s="203" t="n">
        <v>0</v>
      </c>
      <c r="D53" s="203" t="n">
        <v>0</v>
      </c>
      <c r="E53" s="203" t="n">
        <v>0</v>
      </c>
      <c r="F53" s="203" t="n">
        <v>0</v>
      </c>
      <c r="G53" s="203" t="n">
        <v>0</v>
      </c>
      <c r="H53" s="203" t="n">
        <v>0</v>
      </c>
      <c r="I53" s="204" t="n">
        <f aca="false">C53+D53+E53+F53+G53+H53</f>
        <v>0</v>
      </c>
      <c r="J53" s="205"/>
    </row>
    <row r="54" customFormat="false" ht="15.75" hidden="false" customHeight="false" outlineLevel="0" collapsed="false">
      <c r="A54" s="231" t="s">
        <v>231</v>
      </c>
      <c r="B54" s="229"/>
      <c r="C54" s="203"/>
      <c r="D54" s="203"/>
      <c r="E54" s="203" t="n">
        <v>288</v>
      </c>
      <c r="F54" s="203" t="n">
        <v>648</v>
      </c>
      <c r="G54" s="203"/>
      <c r="H54" s="203"/>
      <c r="I54" s="204" t="n">
        <f aca="false">C54+D54+E54+F54+G54+H54</f>
        <v>936</v>
      </c>
      <c r="J54" s="205" t="n">
        <v>13</v>
      </c>
    </row>
    <row r="55" customFormat="false" ht="15.75" hidden="false" customHeight="false" outlineLevel="0" collapsed="false">
      <c r="A55" s="231" t="s">
        <v>232</v>
      </c>
      <c r="B55" s="229"/>
      <c r="C55" s="203" t="n">
        <v>0</v>
      </c>
      <c r="D55" s="203" t="n">
        <v>0</v>
      </c>
      <c r="E55" s="203" t="n">
        <v>0</v>
      </c>
      <c r="F55" s="203" t="n">
        <v>0</v>
      </c>
      <c r="G55" s="203" t="n">
        <v>0</v>
      </c>
      <c r="H55" s="203" t="n">
        <v>0</v>
      </c>
      <c r="I55" s="204" t="n">
        <f aca="false">C55+D55+E55+F55+G55+H55</f>
        <v>0</v>
      </c>
      <c r="J55" s="205"/>
    </row>
    <row r="56" customFormat="false" ht="15.75" hidden="false" customHeight="false" outlineLevel="0" collapsed="false">
      <c r="A56" s="231" t="s">
        <v>260</v>
      </c>
      <c r="B56" s="229"/>
      <c r="C56" s="203" t="n">
        <v>0</v>
      </c>
      <c r="D56" s="203"/>
      <c r="E56" s="203"/>
      <c r="F56" s="203"/>
      <c r="G56" s="203"/>
      <c r="H56" s="203"/>
      <c r="I56" s="204" t="n">
        <f aca="false">C56+D56+E56+F56+G56+H56</f>
        <v>0</v>
      </c>
      <c r="J56" s="204"/>
    </row>
    <row r="57" customFormat="false" ht="15.75" hidden="false" customHeight="false" outlineLevel="0" collapsed="false">
      <c r="A57" s="231" t="s">
        <v>261</v>
      </c>
      <c r="B57" s="232"/>
      <c r="C57" s="203" t="n">
        <v>0</v>
      </c>
      <c r="D57" s="203"/>
      <c r="E57" s="203"/>
      <c r="F57" s="203"/>
      <c r="G57" s="203"/>
      <c r="H57" s="203"/>
      <c r="I57" s="204" t="n">
        <f aca="false">C57+D57+E57+F57+G57+H57</f>
        <v>0</v>
      </c>
      <c r="J57" s="205"/>
    </row>
    <row r="58" customFormat="false" ht="15.75" hidden="false" customHeight="true" outlineLevel="0" collapsed="false">
      <c r="A58" s="203" t="s">
        <v>14</v>
      </c>
      <c r="B58" s="203"/>
      <c r="C58" s="203" t="n">
        <f aca="false">SUM(C45:C57)</f>
        <v>216</v>
      </c>
      <c r="D58" s="203" t="n">
        <f aca="false">SUM(D45:D57)</f>
        <v>0</v>
      </c>
      <c r="E58" s="203" t="n">
        <f aca="false">SUM(E45:E57)</f>
        <v>648</v>
      </c>
      <c r="F58" s="203" t="n">
        <f aca="false">SUM(F45:F57)</f>
        <v>4896</v>
      </c>
      <c r="G58" s="203" t="n">
        <f aca="false">SUM(G45:G57)</f>
        <v>0</v>
      </c>
      <c r="H58" s="203" t="n">
        <f aca="false">SUM(H45:H57)</f>
        <v>1800</v>
      </c>
      <c r="I58" s="203" t="n">
        <f aca="false">SUM(I45:I57)</f>
        <v>7560</v>
      </c>
      <c r="J58" s="203" t="n">
        <f aca="false">SUM(J45:J57)</f>
        <v>99</v>
      </c>
    </row>
  </sheetData>
  <mergeCells count="18">
    <mergeCell ref="A1:F1"/>
    <mergeCell ref="H1:J1"/>
    <mergeCell ref="A4:A11"/>
    <mergeCell ref="B4:H4"/>
    <mergeCell ref="I4:I11"/>
    <mergeCell ref="J4:J12"/>
    <mergeCell ref="C5:H5"/>
    <mergeCell ref="C7:H7"/>
    <mergeCell ref="C8:H8"/>
    <mergeCell ref="C9:H9"/>
    <mergeCell ref="A12:B12"/>
    <mergeCell ref="A13:B13"/>
    <mergeCell ref="A14:I14"/>
    <mergeCell ref="A28:B28"/>
    <mergeCell ref="A29:I29"/>
    <mergeCell ref="A43:B43"/>
    <mergeCell ref="A44:I44"/>
    <mergeCell ref="A58:B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10" activeCellId="0" sqref="L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3.41"/>
    <col collapsed="false" customWidth="true" hidden="false" outlineLevel="0" max="5" min="3" style="0" width="18.7"/>
  </cols>
  <sheetData>
    <row r="1" customFormat="false" ht="15" hidden="false" customHeight="false" outlineLevel="0" collapsed="false">
      <c r="A1" s="234"/>
      <c r="B1" s="234"/>
      <c r="C1" s="151" t="s">
        <v>279</v>
      </c>
      <c r="D1" s="151"/>
      <c r="E1" s="151"/>
    </row>
    <row r="2" customFormat="false" ht="15" hidden="false" customHeight="false" outlineLevel="0" collapsed="false">
      <c r="A2" s="235" t="s">
        <v>280</v>
      </c>
      <c r="B2" s="235"/>
      <c r="C2" s="236" t="s">
        <v>281</v>
      </c>
      <c r="D2" s="236"/>
      <c r="E2" s="236"/>
    </row>
    <row r="3" customFormat="false" ht="19.5" hidden="false" customHeight="true" outlineLevel="0" collapsed="false">
      <c r="A3" s="237"/>
      <c r="B3" s="238"/>
      <c r="C3" s="238"/>
      <c r="D3" s="239"/>
      <c r="E3" s="239"/>
    </row>
    <row r="4" customFormat="false" ht="15" hidden="false" customHeight="true" outlineLevel="0" collapsed="false">
      <c r="A4" s="240" t="s">
        <v>4</v>
      </c>
      <c r="B4" s="241" t="s">
        <v>282</v>
      </c>
      <c r="C4" s="241"/>
      <c r="D4" s="241"/>
      <c r="E4" s="241"/>
    </row>
    <row r="5" s="189" customFormat="true" ht="47.25" hidden="false" customHeight="true" outlineLevel="0" collapsed="false">
      <c r="A5" s="240"/>
      <c r="B5" s="240" t="s">
        <v>6</v>
      </c>
      <c r="C5" s="242" t="s">
        <v>283</v>
      </c>
      <c r="D5" s="242"/>
      <c r="E5" s="242"/>
    </row>
    <row r="6" s="189" customFormat="true" ht="20.25" hidden="false" customHeight="true" outlineLevel="0" collapsed="false">
      <c r="A6" s="240"/>
      <c r="B6" s="240" t="s">
        <v>11</v>
      </c>
      <c r="C6" s="243" t="s">
        <v>213</v>
      </c>
      <c r="D6" s="243"/>
      <c r="E6" s="243"/>
    </row>
    <row r="7" s="189" customFormat="true" ht="22.5" hidden="false" customHeight="true" outlineLevel="0" collapsed="false">
      <c r="A7" s="240"/>
      <c r="B7" s="240" t="s">
        <v>15</v>
      </c>
      <c r="C7" s="244" t="s">
        <v>213</v>
      </c>
      <c r="D7" s="244"/>
      <c r="E7" s="244"/>
    </row>
    <row r="8" s="189" customFormat="true" ht="23.25" hidden="false" customHeight="true" outlineLevel="0" collapsed="false">
      <c r="A8" s="240"/>
      <c r="B8" s="240" t="s">
        <v>19</v>
      </c>
      <c r="C8" s="243" t="s">
        <v>213</v>
      </c>
      <c r="D8" s="243"/>
      <c r="E8" s="243"/>
    </row>
    <row r="9" s="189" customFormat="true" ht="29.25" hidden="false" customHeight="true" outlineLevel="0" collapsed="false">
      <c r="A9" s="240"/>
      <c r="B9" s="245" t="s">
        <v>22</v>
      </c>
      <c r="C9" s="243" t="s">
        <v>284</v>
      </c>
      <c r="D9" s="243"/>
      <c r="E9" s="243"/>
    </row>
    <row r="10" s="247" customFormat="true" ht="25.5" hidden="false" customHeight="true" outlineLevel="0" collapsed="false">
      <c r="A10" s="240"/>
      <c r="B10" s="240" t="s">
        <v>24</v>
      </c>
      <c r="C10" s="246" t="s">
        <v>285</v>
      </c>
      <c r="D10" s="246"/>
      <c r="E10" s="246"/>
    </row>
    <row r="11" s="247" customFormat="true" ht="30.75" hidden="false" customHeight="true" outlineLevel="0" collapsed="false">
      <c r="A11" s="240"/>
      <c r="B11" s="240" t="s">
        <v>37</v>
      </c>
      <c r="C11" s="246" t="s">
        <v>286</v>
      </c>
      <c r="D11" s="246"/>
      <c r="E11" s="246"/>
    </row>
    <row r="12" s="247" customFormat="true" ht="12" hidden="false" customHeight="true" outlineLevel="0" collapsed="false">
      <c r="A12" s="248" t="n">
        <v>1</v>
      </c>
      <c r="B12" s="248"/>
      <c r="C12" s="249" t="s">
        <v>50</v>
      </c>
      <c r="D12" s="248" t="n">
        <v>3</v>
      </c>
      <c r="E12" s="248" t="n">
        <v>4</v>
      </c>
    </row>
    <row r="13" s="247" customFormat="true" ht="26.25" hidden="false" customHeight="true" outlineLevel="0" collapsed="false">
      <c r="A13" s="250"/>
      <c r="B13" s="250"/>
      <c r="C13" s="250" t="s">
        <v>52</v>
      </c>
      <c r="D13" s="250" t="s">
        <v>151</v>
      </c>
      <c r="E13" s="250" t="s">
        <v>152</v>
      </c>
    </row>
    <row r="14" s="189" customFormat="true" ht="33" hidden="false" customHeight="true" outlineLevel="0" collapsed="false">
      <c r="A14" s="251" t="s">
        <v>53</v>
      </c>
      <c r="B14" s="251"/>
      <c r="C14" s="252" t="n">
        <v>130</v>
      </c>
      <c r="D14" s="252" t="n">
        <v>130</v>
      </c>
      <c r="E14" s="252" t="n">
        <v>130</v>
      </c>
    </row>
    <row r="15" s="189" customFormat="true" ht="26.25" hidden="false" customHeight="true" outlineLevel="0" collapsed="false">
      <c r="A15" s="253" t="s">
        <v>54</v>
      </c>
      <c r="B15" s="253"/>
      <c r="C15" s="252" t="n">
        <v>125</v>
      </c>
      <c r="D15" s="252" t="n">
        <v>125</v>
      </c>
      <c r="E15" s="252" t="n">
        <v>125</v>
      </c>
    </row>
    <row r="16" s="189" customFormat="true" ht="33" hidden="false" customHeight="true" outlineLevel="0" collapsed="false">
      <c r="A16" s="253" t="s">
        <v>136</v>
      </c>
      <c r="B16" s="253"/>
      <c r="C16" s="252" t="n">
        <v>100</v>
      </c>
      <c r="D16" s="252" t="n">
        <v>100</v>
      </c>
      <c r="E16" s="252" t="n">
        <v>100</v>
      </c>
    </row>
    <row r="17" s="189" customFormat="true" ht="33.75" hidden="false" customHeight="true" outlineLevel="0" collapsed="false">
      <c r="A17" s="253" t="s">
        <v>137</v>
      </c>
      <c r="B17" s="253"/>
      <c r="C17" s="252" t="n">
        <v>130</v>
      </c>
      <c r="D17" s="252" t="n">
        <v>130</v>
      </c>
      <c r="E17" s="252" t="n">
        <v>130</v>
      </c>
    </row>
    <row r="18" s="189" customFormat="true" ht="36" hidden="false" customHeight="true" outlineLevel="0" collapsed="false">
      <c r="A18" s="253" t="s">
        <v>58</v>
      </c>
      <c r="B18" s="253"/>
      <c r="C18" s="252" t="n">
        <v>140</v>
      </c>
      <c r="D18" s="252" t="n">
        <v>140</v>
      </c>
      <c r="E18" s="252" t="n">
        <v>140</v>
      </c>
    </row>
    <row r="19" s="189" customFormat="true" ht="34.5" hidden="false" customHeight="true" outlineLevel="0" collapsed="false">
      <c r="A19" s="254" t="s">
        <v>59</v>
      </c>
      <c r="B19" s="254"/>
      <c r="C19" s="252" t="n">
        <v>120</v>
      </c>
      <c r="D19" s="252" t="n">
        <v>120</v>
      </c>
      <c r="E19" s="252" t="n">
        <v>120</v>
      </c>
    </row>
    <row r="20" s="189" customFormat="true" ht="45" hidden="false" customHeight="true" outlineLevel="0" collapsed="false">
      <c r="A20" s="254" t="s">
        <v>60</v>
      </c>
      <c r="B20" s="254"/>
      <c r="C20" s="252" t="n">
        <v>110</v>
      </c>
      <c r="D20" s="252" t="n">
        <v>110</v>
      </c>
      <c r="E20" s="252" t="n">
        <v>110</v>
      </c>
    </row>
    <row r="21" s="189" customFormat="true" ht="39" hidden="false" customHeight="true" outlineLevel="0" collapsed="false">
      <c r="A21" s="253" t="s">
        <v>61</v>
      </c>
      <c r="B21" s="253"/>
      <c r="C21" s="252" t="n">
        <v>180</v>
      </c>
      <c r="D21" s="252" t="n">
        <v>180</v>
      </c>
      <c r="E21" s="252" t="n">
        <v>180</v>
      </c>
    </row>
    <row r="22" s="189" customFormat="true" ht="42" hidden="false" customHeight="true" outlineLevel="0" collapsed="false">
      <c r="A22" s="253" t="s">
        <v>62</v>
      </c>
      <c r="B22" s="253"/>
      <c r="C22" s="252" t="n">
        <v>90</v>
      </c>
      <c r="D22" s="252" t="n">
        <v>90</v>
      </c>
      <c r="E22" s="252" t="n">
        <v>90</v>
      </c>
    </row>
    <row r="23" s="189" customFormat="true" ht="30.75" hidden="false" customHeight="true" outlineLevel="0" collapsed="false">
      <c r="A23" s="253" t="s">
        <v>138</v>
      </c>
      <c r="B23" s="253"/>
      <c r="C23" s="252" t="n">
        <v>160</v>
      </c>
      <c r="D23" s="252" t="n">
        <v>160</v>
      </c>
      <c r="E23" s="252" t="n">
        <v>160</v>
      </c>
    </row>
    <row r="24" s="189" customFormat="true" ht="51" hidden="false" customHeight="true" outlineLevel="0" collapsed="false">
      <c r="A24" s="253" t="s">
        <v>64</v>
      </c>
      <c r="B24" s="253"/>
      <c r="C24" s="252" t="n">
        <v>160</v>
      </c>
      <c r="D24" s="252" t="n">
        <v>160</v>
      </c>
      <c r="E24" s="252" t="n">
        <v>160</v>
      </c>
    </row>
    <row r="25" customFormat="false" ht="31.5" hidden="false" customHeight="true" outlineLevel="0" collapsed="false">
      <c r="A25" s="254" t="s">
        <v>65</v>
      </c>
      <c r="B25" s="254"/>
      <c r="C25" s="252" t="n">
        <v>150</v>
      </c>
      <c r="D25" s="252" t="n">
        <v>150</v>
      </c>
      <c r="E25" s="252" t="n">
        <v>150</v>
      </c>
    </row>
    <row r="26" customFormat="false" ht="35.25" hidden="false" customHeight="true" outlineLevel="0" collapsed="false">
      <c r="A26" s="254" t="s">
        <v>66</v>
      </c>
      <c r="B26" s="254"/>
      <c r="C26" s="252" t="n">
        <v>180</v>
      </c>
      <c r="D26" s="252" t="n">
        <v>180</v>
      </c>
      <c r="E26" s="252" t="n">
        <v>180</v>
      </c>
    </row>
    <row r="27" customFormat="false" ht="46.5" hidden="false" customHeight="true" outlineLevel="0" collapsed="false">
      <c r="A27" s="253" t="s">
        <v>67</v>
      </c>
      <c r="B27" s="253"/>
      <c r="C27" s="252" t="n">
        <v>120</v>
      </c>
      <c r="D27" s="252" t="n">
        <v>120</v>
      </c>
      <c r="E27" s="252" t="n">
        <v>120</v>
      </c>
    </row>
    <row r="28" customFormat="false" ht="30" hidden="false" customHeight="true" outlineLevel="0" collapsed="false">
      <c r="A28" s="253" t="s">
        <v>68</v>
      </c>
      <c r="B28" s="253"/>
      <c r="C28" s="252" t="n">
        <v>160</v>
      </c>
      <c r="D28" s="252" t="n">
        <v>160</v>
      </c>
      <c r="E28" s="252" t="n">
        <v>160</v>
      </c>
    </row>
    <row r="29" customFormat="false" ht="41.25" hidden="false" customHeight="true" outlineLevel="0" collapsed="false">
      <c r="A29" s="253" t="s">
        <v>69</v>
      </c>
      <c r="B29" s="253"/>
      <c r="C29" s="252" t="n">
        <v>145</v>
      </c>
      <c r="D29" s="252" t="n">
        <v>145</v>
      </c>
      <c r="E29" s="252" t="n">
        <v>145</v>
      </c>
    </row>
    <row r="30" customFormat="false" ht="33" hidden="false" customHeight="true" outlineLevel="0" collapsed="false">
      <c r="A30" s="253" t="s">
        <v>70</v>
      </c>
      <c r="B30" s="253"/>
      <c r="C30" s="252" t="n">
        <v>130</v>
      </c>
      <c r="D30" s="252" t="n">
        <v>130</v>
      </c>
      <c r="E30" s="252" t="n">
        <v>130</v>
      </c>
    </row>
    <row r="31" customFormat="false" ht="30.75" hidden="false" customHeight="true" outlineLevel="0" collapsed="false">
      <c r="A31" s="253" t="s">
        <v>71</v>
      </c>
      <c r="B31" s="253"/>
      <c r="C31" s="252" t="n">
        <v>130</v>
      </c>
      <c r="D31" s="252" t="n">
        <v>130</v>
      </c>
      <c r="E31" s="252" t="n">
        <v>130</v>
      </c>
    </row>
    <row r="32" customFormat="false" ht="39" hidden="false" customHeight="true" outlineLevel="0" collapsed="false">
      <c r="A32" s="253" t="s">
        <v>287</v>
      </c>
      <c r="B32" s="253"/>
      <c r="C32" s="252" t="n">
        <v>30</v>
      </c>
      <c r="D32" s="252" t="n">
        <v>30</v>
      </c>
      <c r="E32" s="252" t="n">
        <v>30</v>
      </c>
    </row>
    <row r="33" customFormat="false" ht="33" hidden="false" customHeight="true" outlineLevel="0" collapsed="false">
      <c r="A33" s="253" t="s">
        <v>140</v>
      </c>
      <c r="B33" s="253"/>
      <c r="C33" s="252" t="n">
        <v>150</v>
      </c>
      <c r="D33" s="252" t="n">
        <v>150</v>
      </c>
      <c r="E33" s="252" t="n">
        <v>150</v>
      </c>
    </row>
    <row r="34" customFormat="false" ht="35.25" hidden="false" customHeight="true" outlineLevel="0" collapsed="false">
      <c r="A34" s="253" t="s">
        <v>74</v>
      </c>
      <c r="B34" s="253"/>
      <c r="C34" s="252" t="n">
        <v>150</v>
      </c>
      <c r="D34" s="252" t="n">
        <v>150</v>
      </c>
      <c r="E34" s="252" t="n">
        <v>150</v>
      </c>
    </row>
    <row r="35" customFormat="false" ht="41.25" hidden="false" customHeight="true" outlineLevel="0" collapsed="false">
      <c r="A35" s="253" t="s">
        <v>75</v>
      </c>
      <c r="B35" s="253"/>
      <c r="C35" s="252" t="n">
        <v>80</v>
      </c>
      <c r="D35" s="252" t="n">
        <v>80</v>
      </c>
      <c r="E35" s="252" t="n">
        <v>80</v>
      </c>
    </row>
    <row r="36" customFormat="false" ht="30.75" hidden="false" customHeight="true" outlineLevel="0" collapsed="false">
      <c r="A36" s="253" t="s">
        <v>76</v>
      </c>
      <c r="B36" s="253"/>
      <c r="C36" s="252" t="n">
        <v>140</v>
      </c>
      <c r="D36" s="252" t="n">
        <v>140</v>
      </c>
      <c r="E36" s="252" t="n">
        <v>140</v>
      </c>
    </row>
    <row r="37" customFormat="false" ht="30.75" hidden="false" customHeight="true" outlineLevel="0" collapsed="false">
      <c r="A37" s="253" t="s">
        <v>77</v>
      </c>
      <c r="B37" s="253"/>
      <c r="C37" s="252" t="n">
        <v>200</v>
      </c>
      <c r="D37" s="252" t="n">
        <v>200</v>
      </c>
      <c r="E37" s="252" t="n">
        <v>200</v>
      </c>
    </row>
    <row r="38" customFormat="false" ht="39" hidden="false" customHeight="true" outlineLevel="0" collapsed="false">
      <c r="A38" s="253" t="s">
        <v>78</v>
      </c>
      <c r="B38" s="253"/>
      <c r="C38" s="252" t="n">
        <v>160</v>
      </c>
      <c r="D38" s="252" t="n">
        <v>160</v>
      </c>
      <c r="E38" s="252" t="n">
        <v>160</v>
      </c>
    </row>
    <row r="39" customFormat="false" ht="35.25" hidden="false" customHeight="true" outlineLevel="0" collapsed="false">
      <c r="A39" s="253" t="s">
        <v>79</v>
      </c>
      <c r="B39" s="253"/>
      <c r="C39" s="252" t="n">
        <v>130</v>
      </c>
      <c r="D39" s="252" t="n">
        <v>130</v>
      </c>
      <c r="E39" s="252" t="n">
        <v>130</v>
      </c>
    </row>
    <row r="40" customFormat="false" ht="37.5" hidden="false" customHeight="true" outlineLevel="0" collapsed="false">
      <c r="A40" s="255" t="s">
        <v>288</v>
      </c>
      <c r="B40" s="255"/>
      <c r="C40" s="252" t="n">
        <v>160</v>
      </c>
      <c r="D40" s="252" t="n">
        <v>160</v>
      </c>
      <c r="E40" s="252" t="n">
        <v>160</v>
      </c>
    </row>
    <row r="41" customFormat="false" ht="36" hidden="false" customHeight="true" outlineLevel="0" collapsed="false">
      <c r="A41" s="253" t="s">
        <v>142</v>
      </c>
      <c r="B41" s="253"/>
      <c r="C41" s="252" t="n">
        <v>110</v>
      </c>
      <c r="D41" s="252" t="n">
        <v>110</v>
      </c>
      <c r="E41" s="252" t="n">
        <v>110</v>
      </c>
    </row>
    <row r="42" customFormat="false" ht="30.75" hidden="false" customHeight="true" outlineLevel="0" collapsed="false">
      <c r="A42" s="253" t="s">
        <v>83</v>
      </c>
      <c r="B42" s="253"/>
      <c r="C42" s="252" t="n">
        <v>140</v>
      </c>
      <c r="D42" s="252" t="n">
        <v>140</v>
      </c>
      <c r="E42" s="252" t="n">
        <v>140</v>
      </c>
    </row>
    <row r="43" customFormat="false" ht="33" hidden="false" customHeight="true" outlineLevel="0" collapsed="false">
      <c r="A43" s="253" t="s">
        <v>84</v>
      </c>
      <c r="B43" s="253"/>
      <c r="C43" s="252" t="n">
        <v>175</v>
      </c>
      <c r="D43" s="252" t="n">
        <v>175</v>
      </c>
      <c r="E43" s="252" t="n">
        <v>175</v>
      </c>
    </row>
    <row r="44" customFormat="false" ht="34.5" hidden="false" customHeight="true" outlineLevel="0" collapsed="false">
      <c r="A44" s="253" t="s">
        <v>85</v>
      </c>
      <c r="B44" s="253"/>
      <c r="C44" s="252" t="n">
        <v>200</v>
      </c>
      <c r="D44" s="252" t="n">
        <v>200</v>
      </c>
      <c r="E44" s="252" t="n">
        <v>200</v>
      </c>
    </row>
    <row r="45" customFormat="false" ht="41.25" hidden="false" customHeight="true" outlineLevel="0" collapsed="false">
      <c r="A45" s="253" t="s">
        <v>86</v>
      </c>
      <c r="B45" s="253"/>
      <c r="C45" s="252" t="n">
        <v>120</v>
      </c>
      <c r="D45" s="252" t="n">
        <v>120</v>
      </c>
      <c r="E45" s="252" t="n">
        <v>120</v>
      </c>
    </row>
    <row r="46" customFormat="false" ht="36" hidden="false" customHeight="true" outlineLevel="0" collapsed="false">
      <c r="A46" s="253" t="s">
        <v>87</v>
      </c>
      <c r="B46" s="253"/>
      <c r="C46" s="252" t="n">
        <v>120</v>
      </c>
      <c r="D46" s="252" t="n">
        <v>120</v>
      </c>
      <c r="E46" s="252" t="n">
        <v>120</v>
      </c>
    </row>
    <row r="47" customFormat="false" ht="35.25" hidden="false" customHeight="true" outlineLevel="0" collapsed="false">
      <c r="A47" s="253" t="s">
        <v>88</v>
      </c>
      <c r="B47" s="253"/>
      <c r="C47" s="252" t="n">
        <v>100</v>
      </c>
      <c r="D47" s="252" t="n">
        <v>100</v>
      </c>
      <c r="E47" s="252" t="n">
        <v>100</v>
      </c>
    </row>
    <row r="48" customFormat="false" ht="39.75" hidden="false" customHeight="true" outlineLevel="0" collapsed="false">
      <c r="A48" s="253" t="s">
        <v>89</v>
      </c>
      <c r="B48" s="253"/>
      <c r="C48" s="252" t="n">
        <v>115</v>
      </c>
      <c r="D48" s="252" t="n">
        <v>115</v>
      </c>
      <c r="E48" s="252" t="n">
        <v>115</v>
      </c>
    </row>
    <row r="49" customFormat="false" ht="33" hidden="false" customHeight="true" outlineLevel="0" collapsed="false">
      <c r="A49" s="253" t="s">
        <v>143</v>
      </c>
      <c r="B49" s="253"/>
      <c r="C49" s="252" t="n">
        <v>120</v>
      </c>
      <c r="D49" s="252" t="n">
        <v>120</v>
      </c>
      <c r="E49" s="252" t="n">
        <v>120</v>
      </c>
    </row>
    <row r="50" customFormat="false" ht="39" hidden="false" customHeight="true" outlineLevel="0" collapsed="false">
      <c r="A50" s="253" t="s">
        <v>91</v>
      </c>
      <c r="B50" s="253"/>
      <c r="C50" s="252" t="n">
        <v>140</v>
      </c>
      <c r="D50" s="252" t="n">
        <v>140</v>
      </c>
      <c r="E50" s="252" t="n">
        <v>140</v>
      </c>
    </row>
    <row r="51" customFormat="false" ht="39.75" hidden="false" customHeight="true" outlineLevel="0" collapsed="false">
      <c r="A51" s="253" t="s">
        <v>92</v>
      </c>
      <c r="B51" s="253"/>
      <c r="C51" s="252" t="n">
        <v>190</v>
      </c>
      <c r="D51" s="252" t="n">
        <v>190</v>
      </c>
      <c r="E51" s="252" t="n">
        <v>190</v>
      </c>
    </row>
    <row r="52" customFormat="false" ht="38.25" hidden="false" customHeight="true" outlineLevel="0" collapsed="false">
      <c r="A52" s="253" t="s">
        <v>93</v>
      </c>
      <c r="B52" s="253"/>
      <c r="C52" s="252" t="n">
        <v>120</v>
      </c>
      <c r="D52" s="252" t="n">
        <v>120</v>
      </c>
      <c r="E52" s="252" t="n">
        <v>120</v>
      </c>
    </row>
    <row r="53" customFormat="false" ht="33.75" hidden="false" customHeight="true" outlineLevel="0" collapsed="false">
      <c r="A53" s="253" t="s">
        <v>94</v>
      </c>
      <c r="B53" s="253"/>
      <c r="C53" s="252" t="n">
        <v>110</v>
      </c>
      <c r="D53" s="252" t="n">
        <v>110</v>
      </c>
      <c r="E53" s="252" t="n">
        <v>110</v>
      </c>
    </row>
    <row r="54" customFormat="false" ht="45.75" hidden="false" customHeight="true" outlineLevel="0" collapsed="false">
      <c r="A54" s="253" t="s">
        <v>95</v>
      </c>
      <c r="B54" s="253"/>
      <c r="C54" s="252" t="n">
        <v>115</v>
      </c>
      <c r="D54" s="252" t="n">
        <v>115</v>
      </c>
      <c r="E54" s="252" t="n">
        <v>115</v>
      </c>
    </row>
    <row r="55" customFormat="false" ht="38.25" hidden="false" customHeight="true" outlineLevel="0" collapsed="false">
      <c r="A55" s="253" t="s">
        <v>96</v>
      </c>
      <c r="B55" s="253"/>
      <c r="C55" s="252" t="n">
        <v>160</v>
      </c>
      <c r="D55" s="252" t="n">
        <v>160</v>
      </c>
      <c r="E55" s="252" t="n">
        <v>160</v>
      </c>
    </row>
    <row r="56" customFormat="false" ht="38.25" hidden="false" customHeight="true" outlineLevel="0" collapsed="false">
      <c r="A56" s="253" t="s">
        <v>97</v>
      </c>
      <c r="B56" s="253"/>
      <c r="C56" s="252" t="n">
        <v>120</v>
      </c>
      <c r="D56" s="252" t="n">
        <v>120</v>
      </c>
      <c r="E56" s="252" t="n">
        <v>120</v>
      </c>
    </row>
    <row r="57" customFormat="false" ht="38.25" hidden="false" customHeight="true" outlineLevel="0" collapsed="false">
      <c r="A57" s="253" t="s">
        <v>98</v>
      </c>
      <c r="B57" s="253"/>
      <c r="C57" s="252" t="n">
        <v>130</v>
      </c>
      <c r="D57" s="252" t="n">
        <v>130</v>
      </c>
      <c r="E57" s="252" t="n">
        <v>130</v>
      </c>
    </row>
    <row r="58" customFormat="false" ht="39.75" hidden="false" customHeight="true" outlineLevel="0" collapsed="false">
      <c r="A58" s="253" t="s">
        <v>99</v>
      </c>
      <c r="B58" s="253"/>
      <c r="C58" s="252" t="n">
        <v>200</v>
      </c>
      <c r="D58" s="252" t="n">
        <v>200</v>
      </c>
      <c r="E58" s="252" t="n">
        <v>200</v>
      </c>
    </row>
    <row r="59" customFormat="false" ht="35.25" hidden="false" customHeight="true" outlineLevel="0" collapsed="false">
      <c r="A59" s="253" t="s">
        <v>100</v>
      </c>
      <c r="B59" s="253"/>
      <c r="C59" s="252" t="n">
        <v>150</v>
      </c>
      <c r="D59" s="252" t="n">
        <v>150</v>
      </c>
      <c r="E59" s="252" t="n">
        <v>150</v>
      </c>
    </row>
    <row r="60" customFormat="false" ht="34.5" hidden="false" customHeight="true" outlineLevel="0" collapsed="false">
      <c r="A60" s="253" t="s">
        <v>101</v>
      </c>
      <c r="B60" s="253"/>
      <c r="C60" s="252" t="n">
        <v>140</v>
      </c>
      <c r="D60" s="252" t="n">
        <v>140</v>
      </c>
      <c r="E60" s="252" t="n">
        <v>140</v>
      </c>
    </row>
    <row r="61" customFormat="false" ht="37.5" hidden="false" customHeight="true" outlineLevel="0" collapsed="false">
      <c r="A61" s="253" t="s">
        <v>102</v>
      </c>
      <c r="B61" s="253"/>
      <c r="C61" s="252" t="n">
        <v>145</v>
      </c>
      <c r="D61" s="252" t="n">
        <v>145</v>
      </c>
      <c r="E61" s="252" t="n">
        <v>145</v>
      </c>
    </row>
    <row r="62" customFormat="false" ht="36" hidden="false" customHeight="true" outlineLevel="0" collapsed="false">
      <c r="A62" s="253" t="s">
        <v>103</v>
      </c>
      <c r="B62" s="253"/>
      <c r="C62" s="252" t="n">
        <v>150</v>
      </c>
      <c r="D62" s="252" t="n">
        <v>150</v>
      </c>
      <c r="E62" s="252" t="n">
        <v>150</v>
      </c>
    </row>
    <row r="63" customFormat="false" ht="36" hidden="false" customHeight="true" outlineLevel="0" collapsed="false">
      <c r="A63" s="253" t="s">
        <v>104</v>
      </c>
      <c r="B63" s="253"/>
      <c r="C63" s="252" t="n">
        <v>160</v>
      </c>
      <c r="D63" s="252" t="n">
        <v>160</v>
      </c>
      <c r="E63" s="252" t="n">
        <v>160</v>
      </c>
    </row>
    <row r="64" customFormat="false" ht="39.75" hidden="false" customHeight="true" outlineLevel="0" collapsed="false">
      <c r="A64" s="253" t="s">
        <v>289</v>
      </c>
      <c r="B64" s="253"/>
      <c r="C64" s="252" t="n">
        <v>120</v>
      </c>
      <c r="D64" s="252" t="n">
        <v>120</v>
      </c>
      <c r="E64" s="252" t="n">
        <v>120</v>
      </c>
    </row>
    <row r="65" customFormat="false" ht="34.5" hidden="false" customHeight="true" outlineLevel="0" collapsed="false">
      <c r="A65" s="253" t="s">
        <v>106</v>
      </c>
      <c r="B65" s="253"/>
      <c r="C65" s="252" t="n">
        <v>140</v>
      </c>
      <c r="D65" s="252" t="n">
        <v>140</v>
      </c>
      <c r="E65" s="252" t="n">
        <v>140</v>
      </c>
    </row>
    <row r="66" customFormat="false" ht="38.25" hidden="false" customHeight="true" outlineLevel="0" collapsed="false">
      <c r="A66" s="253" t="s">
        <v>107</v>
      </c>
      <c r="B66" s="253"/>
      <c r="C66" s="252" t="n">
        <v>200</v>
      </c>
      <c r="D66" s="252" t="n">
        <v>200</v>
      </c>
      <c r="E66" s="252" t="n">
        <v>200</v>
      </c>
    </row>
    <row r="67" customFormat="false" ht="50.1" hidden="false" customHeight="true" outlineLevel="0" collapsed="false">
      <c r="A67" s="253" t="s">
        <v>108</v>
      </c>
      <c r="B67" s="253"/>
      <c r="C67" s="252" t="n">
        <v>160</v>
      </c>
      <c r="D67" s="252" t="n">
        <v>160</v>
      </c>
      <c r="E67" s="252" t="n">
        <v>160</v>
      </c>
    </row>
    <row r="68" customFormat="false" ht="36" hidden="false" customHeight="true" outlineLevel="0" collapsed="false">
      <c r="A68" s="256" t="s">
        <v>144</v>
      </c>
      <c r="B68" s="256"/>
      <c r="C68" s="257" t="n">
        <v>150</v>
      </c>
      <c r="D68" s="257" t="n">
        <v>150</v>
      </c>
      <c r="E68" s="257" t="n">
        <v>150</v>
      </c>
    </row>
    <row r="69" customFormat="false" ht="50.1" hidden="false" customHeight="true" outlineLevel="0" collapsed="false">
      <c r="A69" s="256" t="s">
        <v>145</v>
      </c>
      <c r="B69" s="256"/>
      <c r="C69" s="257" t="n">
        <v>120</v>
      </c>
      <c r="D69" s="257" t="n">
        <v>120</v>
      </c>
      <c r="E69" s="257" t="n">
        <v>120</v>
      </c>
    </row>
    <row r="70" customFormat="false" ht="38.25" hidden="false" customHeight="true" outlineLevel="0" collapsed="false">
      <c r="A70" s="256" t="s">
        <v>146</v>
      </c>
      <c r="B70" s="256"/>
      <c r="C70" s="257" t="n">
        <v>170</v>
      </c>
      <c r="D70" s="257" t="n">
        <v>170</v>
      </c>
      <c r="E70" s="257" t="n">
        <v>170</v>
      </c>
    </row>
    <row r="71" customFormat="false" ht="47.25" hidden="false" customHeight="true" outlineLevel="0" collapsed="false">
      <c r="A71" s="256" t="s">
        <v>112</v>
      </c>
      <c r="B71" s="256"/>
      <c r="C71" s="257" t="n">
        <v>150</v>
      </c>
      <c r="D71" s="257" t="n">
        <v>150</v>
      </c>
      <c r="E71" s="257" t="n">
        <v>150</v>
      </c>
    </row>
    <row r="72" customFormat="false" ht="37.5" hidden="false" customHeight="true" outlineLevel="0" collapsed="false">
      <c r="A72" s="256" t="s">
        <v>113</v>
      </c>
      <c r="B72" s="256"/>
      <c r="C72" s="257" t="n">
        <v>160</v>
      </c>
      <c r="D72" s="257" t="n">
        <v>160</v>
      </c>
      <c r="E72" s="257" t="n">
        <v>160</v>
      </c>
    </row>
    <row r="73" customFormat="false" ht="32.25" hidden="false" customHeight="true" outlineLevel="0" collapsed="false">
      <c r="A73" s="256" t="s">
        <v>114</v>
      </c>
      <c r="B73" s="256"/>
      <c r="C73" s="257" t="n">
        <v>130</v>
      </c>
      <c r="D73" s="257" t="n">
        <v>130</v>
      </c>
      <c r="E73" s="257" t="n">
        <v>130</v>
      </c>
    </row>
    <row r="74" customFormat="false" ht="33" hidden="false" customHeight="true" outlineLevel="0" collapsed="false">
      <c r="A74" s="256" t="s">
        <v>290</v>
      </c>
      <c r="B74" s="256"/>
      <c r="C74" s="257" t="n">
        <v>100</v>
      </c>
      <c r="D74" s="257" t="n">
        <v>100</v>
      </c>
      <c r="E74" s="257" t="n">
        <v>100</v>
      </c>
    </row>
    <row r="75" customFormat="false" ht="34.5" hidden="false" customHeight="true" outlineLevel="0" collapsed="false">
      <c r="A75" s="256" t="s">
        <v>116</v>
      </c>
      <c r="B75" s="256"/>
      <c r="C75" s="257" t="n">
        <v>190</v>
      </c>
      <c r="D75" s="257" t="n">
        <v>190</v>
      </c>
      <c r="E75" s="257" t="n">
        <v>190</v>
      </c>
    </row>
    <row r="76" customFormat="false" ht="37.5" hidden="false" customHeight="true" outlineLevel="0" collapsed="false">
      <c r="A76" s="256" t="s">
        <v>117</v>
      </c>
      <c r="B76" s="256"/>
      <c r="C76" s="257" t="n">
        <v>230</v>
      </c>
      <c r="D76" s="257" t="n">
        <v>230</v>
      </c>
      <c r="E76" s="257" t="n">
        <v>230</v>
      </c>
    </row>
    <row r="77" customFormat="false" ht="33" hidden="false" customHeight="true" outlineLevel="0" collapsed="false">
      <c r="A77" s="256" t="s">
        <v>118</v>
      </c>
      <c r="B77" s="256"/>
      <c r="C77" s="257" t="n">
        <v>180</v>
      </c>
      <c r="D77" s="257" t="n">
        <v>180</v>
      </c>
      <c r="E77" s="257" t="n">
        <v>180</v>
      </c>
    </row>
    <row r="78" customFormat="false" ht="34.5" hidden="false" customHeight="true" outlineLevel="0" collapsed="false">
      <c r="A78" s="256" t="s">
        <v>119</v>
      </c>
      <c r="B78" s="256"/>
      <c r="C78" s="257" t="n">
        <v>120</v>
      </c>
      <c r="D78" s="257" t="n">
        <v>120</v>
      </c>
      <c r="E78" s="257" t="n">
        <v>120</v>
      </c>
      <c r="F78" s="258"/>
    </row>
    <row r="79" customFormat="false" ht="30.75" hidden="false" customHeight="true" outlineLevel="0" collapsed="false">
      <c r="A79" s="256" t="s">
        <v>129</v>
      </c>
      <c r="B79" s="256"/>
      <c r="C79" s="257" t="n">
        <v>230</v>
      </c>
      <c r="D79" s="257" t="n">
        <v>230</v>
      </c>
      <c r="E79" s="257" t="n">
        <v>230</v>
      </c>
    </row>
    <row r="80" customFormat="false" ht="42" hidden="false" customHeight="true" outlineLevel="0" collapsed="false">
      <c r="A80" s="256" t="s">
        <v>291</v>
      </c>
      <c r="B80" s="256"/>
      <c r="C80" s="257" t="n">
        <v>290</v>
      </c>
      <c r="D80" s="257" t="n">
        <v>290</v>
      </c>
      <c r="E80" s="257" t="n">
        <v>290</v>
      </c>
    </row>
    <row r="81" customFormat="false" ht="35.25" hidden="false" customHeight="true" outlineLevel="0" collapsed="false">
      <c r="A81" s="256" t="s">
        <v>206</v>
      </c>
      <c r="B81" s="256"/>
      <c r="C81" s="257" t="n">
        <v>200</v>
      </c>
      <c r="D81" s="257" t="n">
        <v>200</v>
      </c>
      <c r="E81" s="257" t="n">
        <v>200</v>
      </c>
    </row>
    <row r="82" customFormat="false" ht="30" hidden="false" customHeight="true" outlineLevel="0" collapsed="false">
      <c r="A82" s="256" t="s">
        <v>292</v>
      </c>
      <c r="B82" s="256"/>
      <c r="C82" s="257" t="n">
        <v>65</v>
      </c>
      <c r="D82" s="257" t="n">
        <v>65</v>
      </c>
      <c r="E82" s="257" t="n">
        <v>65</v>
      </c>
    </row>
    <row r="83" s="259" customFormat="true" ht="29.25" hidden="false" customHeight="true" outlineLevel="0" collapsed="false">
      <c r="A83" s="256" t="s">
        <v>127</v>
      </c>
      <c r="B83" s="256"/>
      <c r="C83" s="257" t="n">
        <v>90</v>
      </c>
      <c r="D83" s="257" t="n">
        <v>90</v>
      </c>
      <c r="E83" s="257" t="n">
        <v>90</v>
      </c>
    </row>
    <row r="84" customFormat="false" ht="33.75" hidden="false" customHeight="true" outlineLevel="0" collapsed="false">
      <c r="A84" s="256" t="s">
        <v>124</v>
      </c>
      <c r="B84" s="256"/>
      <c r="C84" s="257" t="n">
        <v>60</v>
      </c>
      <c r="D84" s="257" t="n">
        <v>60</v>
      </c>
      <c r="E84" s="257" t="n">
        <v>60</v>
      </c>
    </row>
    <row r="85" customFormat="false" ht="33.75" hidden="false" customHeight="true" outlineLevel="0" collapsed="false">
      <c r="A85" s="256" t="s">
        <v>126</v>
      </c>
      <c r="B85" s="256"/>
      <c r="C85" s="257" t="n">
        <v>85</v>
      </c>
      <c r="D85" s="257" t="n">
        <v>85</v>
      </c>
      <c r="E85" s="257" t="n">
        <v>85</v>
      </c>
    </row>
    <row r="86" customFormat="false" ht="32.25" hidden="false" customHeight="true" outlineLevel="0" collapsed="false">
      <c r="A86" s="256" t="s">
        <v>122</v>
      </c>
      <c r="B86" s="256"/>
      <c r="C86" s="257" t="n">
        <v>70</v>
      </c>
      <c r="D86" s="257" t="n">
        <v>70</v>
      </c>
      <c r="E86" s="257" t="n">
        <v>70</v>
      </c>
    </row>
    <row r="87" customFormat="false" ht="27.75" hidden="false" customHeight="true" outlineLevel="0" collapsed="false">
      <c r="A87" s="256" t="s">
        <v>293</v>
      </c>
      <c r="B87" s="256"/>
      <c r="C87" s="257" t="n">
        <v>50</v>
      </c>
      <c r="D87" s="257" t="n">
        <v>50</v>
      </c>
      <c r="E87" s="257" t="n">
        <v>50</v>
      </c>
    </row>
    <row r="88" customFormat="false" ht="30" hidden="false" customHeight="true" outlineLevel="0" collapsed="false">
      <c r="A88" s="256" t="s">
        <v>125</v>
      </c>
      <c r="B88" s="256"/>
      <c r="C88" s="257" t="n">
        <v>60</v>
      </c>
      <c r="D88" s="257" t="n">
        <v>60</v>
      </c>
      <c r="E88" s="257" t="n">
        <v>60</v>
      </c>
    </row>
    <row r="89" customFormat="false" ht="33.75" hidden="false" customHeight="true" outlineLevel="0" collapsed="false">
      <c r="A89" s="256" t="s">
        <v>149</v>
      </c>
      <c r="B89" s="256"/>
      <c r="C89" s="257" t="n">
        <v>80</v>
      </c>
      <c r="D89" s="257" t="n">
        <v>80</v>
      </c>
      <c r="E89" s="257" t="n">
        <v>80</v>
      </c>
    </row>
    <row r="90" customFormat="false" ht="27" hidden="false" customHeight="true" outlineLevel="0" collapsed="false">
      <c r="A90" s="256" t="s">
        <v>128</v>
      </c>
      <c r="B90" s="256"/>
      <c r="C90" s="257" t="n">
        <v>90</v>
      </c>
      <c r="D90" s="257" t="n">
        <v>90</v>
      </c>
      <c r="E90" s="257" t="n">
        <v>90</v>
      </c>
    </row>
    <row r="91" customFormat="false" ht="39.95" hidden="false" customHeight="true" outlineLevel="0" collapsed="false">
      <c r="A91" s="260" t="s">
        <v>294</v>
      </c>
      <c r="B91" s="260"/>
      <c r="C91" s="261" t="n">
        <v>180</v>
      </c>
      <c r="D91" s="261" t="n">
        <v>180</v>
      </c>
      <c r="E91" s="261" t="n">
        <v>180</v>
      </c>
    </row>
    <row r="92" customFormat="false" ht="39.95" hidden="false" customHeight="true" outlineLevel="0" collapsed="false">
      <c r="A92" s="260" t="s">
        <v>295</v>
      </c>
      <c r="B92" s="260"/>
      <c r="C92" s="261" t="n">
        <v>280</v>
      </c>
      <c r="D92" s="261" t="n">
        <v>280</v>
      </c>
      <c r="E92" s="261" t="n">
        <v>280</v>
      </c>
    </row>
    <row r="93" customFormat="false" ht="39.95" hidden="false" customHeight="true" outlineLevel="0" collapsed="false">
      <c r="A93" s="260" t="s">
        <v>296</v>
      </c>
      <c r="B93" s="260"/>
      <c r="C93" s="261" t="n">
        <v>170</v>
      </c>
      <c r="D93" s="261" t="n">
        <v>170</v>
      </c>
      <c r="E93" s="261" t="n">
        <v>170</v>
      </c>
    </row>
    <row r="94" customFormat="false" ht="45" hidden="false" customHeight="true" outlineLevel="0" collapsed="false">
      <c r="A94" s="260" t="s">
        <v>297</v>
      </c>
      <c r="B94" s="260"/>
      <c r="C94" s="261" t="n">
        <v>125</v>
      </c>
      <c r="D94" s="261" t="n">
        <v>125</v>
      </c>
      <c r="E94" s="261" t="n">
        <v>125</v>
      </c>
    </row>
    <row r="95" customFormat="false" ht="42.75" hidden="false" customHeight="true" outlineLevel="0" collapsed="false">
      <c r="A95" s="260" t="s">
        <v>298</v>
      </c>
      <c r="B95" s="260"/>
      <c r="C95" s="261" t="n">
        <v>350</v>
      </c>
      <c r="D95" s="261" t="n">
        <v>350</v>
      </c>
      <c r="E95" s="261" t="n">
        <v>350</v>
      </c>
    </row>
    <row r="96" customFormat="false" ht="39.95" hidden="false" customHeight="true" outlineLevel="0" collapsed="false">
      <c r="A96" s="260" t="s">
        <v>299</v>
      </c>
      <c r="B96" s="260"/>
      <c r="C96" s="261" t="n">
        <v>130</v>
      </c>
      <c r="D96" s="261" t="n">
        <v>130</v>
      </c>
      <c r="E96" s="261" t="n">
        <v>130</v>
      </c>
    </row>
    <row r="97" customFormat="false" ht="43.5" hidden="false" customHeight="true" outlineLevel="0" collapsed="false">
      <c r="A97" s="260" t="s">
        <v>300</v>
      </c>
      <c r="B97" s="260"/>
      <c r="C97" s="261" t="n">
        <v>90</v>
      </c>
      <c r="D97" s="261" t="n">
        <v>90</v>
      </c>
      <c r="E97" s="261" t="n">
        <v>90</v>
      </c>
    </row>
    <row r="98" customFormat="false" ht="39.95" hidden="false" customHeight="true" outlineLevel="0" collapsed="false">
      <c r="A98" s="260" t="s">
        <v>301</v>
      </c>
      <c r="B98" s="260"/>
      <c r="C98" s="261" t="n">
        <v>90</v>
      </c>
      <c r="D98" s="261" t="n">
        <v>90</v>
      </c>
      <c r="E98" s="261" t="n">
        <v>90</v>
      </c>
    </row>
    <row r="99" customFormat="false" ht="33" hidden="false" customHeight="true" outlineLevel="0" collapsed="false">
      <c r="A99" s="260" t="s">
        <v>302</v>
      </c>
      <c r="B99" s="260"/>
      <c r="C99" s="262" t="n">
        <v>80</v>
      </c>
      <c r="D99" s="262" t="n">
        <v>80</v>
      </c>
      <c r="E99" s="262" t="n">
        <v>80</v>
      </c>
    </row>
    <row r="100" customFormat="false" ht="38.25" hidden="false" customHeight="true" outlineLevel="0" collapsed="false">
      <c r="A100" s="260" t="s">
        <v>303</v>
      </c>
      <c r="B100" s="260"/>
      <c r="C100" s="262" t="n">
        <v>80</v>
      </c>
      <c r="D100" s="262" t="n">
        <v>80</v>
      </c>
      <c r="E100" s="262" t="n">
        <v>80</v>
      </c>
    </row>
    <row r="101" customFormat="false" ht="15" hidden="false" customHeight="true" outlineLevel="0" collapsed="false">
      <c r="A101" s="263" t="s">
        <v>14</v>
      </c>
      <c r="B101" s="263"/>
      <c r="C101" s="264" t="n">
        <f aca="false">SUM(C14:C100)</f>
        <v>12155</v>
      </c>
      <c r="D101" s="264" t="n">
        <f aca="false">SUM(D14:D100)</f>
        <v>12155</v>
      </c>
      <c r="E101" s="264" t="n">
        <f aca="false">SUM(E14:E100)</f>
        <v>12155</v>
      </c>
    </row>
  </sheetData>
  <mergeCells count="100">
    <mergeCell ref="C1:E1"/>
    <mergeCell ref="A4:A11"/>
    <mergeCell ref="B4:E4"/>
    <mergeCell ref="C5:E5"/>
    <mergeCell ref="C6:E6"/>
    <mergeCell ref="C7:E7"/>
    <mergeCell ref="C8:E8"/>
    <mergeCell ref="C9:E9"/>
    <mergeCell ref="C10:E10"/>
    <mergeCell ref="C11:E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9.14"/>
    <col collapsed="false" customWidth="true" hidden="false" outlineLevel="0" max="8" min="3" style="0" width="10.71"/>
  </cols>
  <sheetData>
    <row r="1" customFormat="false" ht="15" hidden="false" customHeight="false" outlineLevel="0" collapsed="false">
      <c r="A1" s="234"/>
      <c r="B1" s="234"/>
      <c r="C1" s="234"/>
      <c r="D1" s="152" t="s">
        <v>279</v>
      </c>
      <c r="E1" s="152"/>
      <c r="F1" s="152"/>
      <c r="G1" s="265"/>
      <c r="H1" s="266"/>
      <c r="I1" s="267"/>
    </row>
    <row r="2" customFormat="false" ht="15" hidden="false" customHeight="false" outlineLevel="0" collapsed="false">
      <c r="A2" s="234"/>
      <c r="B2" s="234"/>
      <c r="C2" s="234"/>
      <c r="D2" s="268" t="s">
        <v>153</v>
      </c>
      <c r="E2" s="268"/>
      <c r="F2" s="268"/>
      <c r="G2" s="268"/>
      <c r="H2" s="269"/>
    </row>
    <row r="3" customFormat="false" ht="19.5" hidden="false" customHeight="true" outlineLevel="0" collapsed="false">
      <c r="A3" s="237"/>
      <c r="B3" s="238"/>
      <c r="C3" s="238"/>
      <c r="D3" s="239"/>
      <c r="E3" s="239"/>
      <c r="F3" s="239"/>
      <c r="G3" s="239"/>
      <c r="H3" s="239"/>
    </row>
    <row r="4" customFormat="false" ht="15" hidden="false" customHeight="true" outlineLevel="0" collapsed="false">
      <c r="A4" s="240" t="s">
        <v>4</v>
      </c>
      <c r="B4" s="241" t="s">
        <v>282</v>
      </c>
      <c r="C4" s="241"/>
      <c r="D4" s="241"/>
      <c r="E4" s="241"/>
      <c r="F4" s="241"/>
      <c r="G4" s="241"/>
      <c r="H4" s="241"/>
    </row>
    <row r="5" s="189" customFormat="true" ht="24.75" hidden="false" customHeight="true" outlineLevel="0" collapsed="false">
      <c r="A5" s="240"/>
      <c r="B5" s="240" t="s">
        <v>6</v>
      </c>
      <c r="C5" s="270" t="s">
        <v>283</v>
      </c>
      <c r="D5" s="270"/>
      <c r="E5" s="270"/>
      <c r="F5" s="270"/>
      <c r="G5" s="270"/>
      <c r="H5" s="270"/>
    </row>
    <row r="6" s="189" customFormat="true" ht="12.75" hidden="false" customHeight="true" outlineLevel="0" collapsed="false">
      <c r="A6" s="240"/>
      <c r="B6" s="240" t="s">
        <v>11</v>
      </c>
      <c r="C6" s="271" t="s">
        <v>213</v>
      </c>
      <c r="D6" s="271"/>
      <c r="E6" s="271"/>
      <c r="F6" s="271"/>
      <c r="G6" s="271"/>
      <c r="H6" s="271"/>
    </row>
    <row r="7" s="189" customFormat="true" ht="15" hidden="false" customHeight="true" outlineLevel="0" collapsed="false">
      <c r="A7" s="240"/>
      <c r="B7" s="240" t="s">
        <v>15</v>
      </c>
      <c r="C7" s="272" t="s">
        <v>213</v>
      </c>
      <c r="D7" s="272"/>
      <c r="E7" s="272"/>
      <c r="F7" s="272"/>
      <c r="G7" s="272"/>
      <c r="H7" s="272"/>
    </row>
    <row r="8" s="189" customFormat="true" ht="39" hidden="false" customHeight="true" outlineLevel="0" collapsed="false">
      <c r="A8" s="240"/>
      <c r="B8" s="240" t="s">
        <v>19</v>
      </c>
      <c r="C8" s="271" t="s">
        <v>213</v>
      </c>
      <c r="D8" s="271" t="s">
        <v>304</v>
      </c>
      <c r="E8" s="271" t="s">
        <v>213</v>
      </c>
      <c r="F8" s="271" t="s">
        <v>304</v>
      </c>
      <c r="G8" s="271" t="s">
        <v>213</v>
      </c>
      <c r="H8" s="271" t="s">
        <v>304</v>
      </c>
    </row>
    <row r="9" s="189" customFormat="true" ht="27.75" hidden="false" customHeight="true" outlineLevel="0" collapsed="false">
      <c r="A9" s="240"/>
      <c r="B9" s="240" t="s">
        <v>22</v>
      </c>
      <c r="C9" s="271" t="s">
        <v>305</v>
      </c>
      <c r="D9" s="271"/>
      <c r="E9" s="271"/>
      <c r="F9" s="271"/>
      <c r="G9" s="271"/>
      <c r="H9" s="271"/>
    </row>
    <row r="10" s="247" customFormat="true" ht="19.5" hidden="false" customHeight="true" outlineLevel="0" collapsed="false">
      <c r="A10" s="240"/>
      <c r="B10" s="240" t="s">
        <v>24</v>
      </c>
      <c r="C10" s="271" t="s">
        <v>306</v>
      </c>
      <c r="D10" s="271"/>
      <c r="E10" s="271"/>
      <c r="F10" s="271"/>
      <c r="G10" s="271"/>
      <c r="H10" s="271"/>
    </row>
    <row r="11" s="247" customFormat="true" ht="21.75" hidden="false" customHeight="true" outlineLevel="0" collapsed="false">
      <c r="A11" s="240"/>
      <c r="B11" s="240" t="s">
        <v>37</v>
      </c>
      <c r="C11" s="271" t="s">
        <v>307</v>
      </c>
      <c r="D11" s="271"/>
      <c r="E11" s="271"/>
      <c r="F11" s="271"/>
      <c r="G11" s="271"/>
      <c r="H11" s="271"/>
    </row>
    <row r="12" s="247" customFormat="true" ht="18" hidden="false" customHeight="true" outlineLevel="0" collapsed="false">
      <c r="A12" s="250"/>
      <c r="B12" s="250"/>
      <c r="C12" s="250" t="s">
        <v>308</v>
      </c>
      <c r="D12" s="250"/>
      <c r="E12" s="250" t="s">
        <v>52</v>
      </c>
      <c r="F12" s="250"/>
      <c r="G12" s="250" t="s">
        <v>151</v>
      </c>
      <c r="H12" s="250"/>
    </row>
    <row r="13" customFormat="false" ht="62.25" hidden="false" customHeight="true" outlineLevel="0" collapsed="false">
      <c r="A13" s="273" t="s">
        <v>309</v>
      </c>
      <c r="B13" s="273"/>
      <c r="C13" s="274" t="n">
        <v>690</v>
      </c>
      <c r="D13" s="275" t="n">
        <v>25</v>
      </c>
      <c r="E13" s="274" t="n">
        <v>690</v>
      </c>
      <c r="F13" s="275" t="n">
        <v>25</v>
      </c>
      <c r="G13" s="274" t="n">
        <v>690</v>
      </c>
      <c r="H13" s="275" t="n">
        <v>25</v>
      </c>
    </row>
    <row r="14" customFormat="false" ht="63" hidden="false" customHeight="true" outlineLevel="0" collapsed="false">
      <c r="A14" s="273" t="s">
        <v>310</v>
      </c>
      <c r="B14" s="273"/>
      <c r="C14" s="274" t="n">
        <v>1248</v>
      </c>
      <c r="D14" s="276"/>
      <c r="E14" s="274" t="n">
        <v>1248</v>
      </c>
      <c r="F14" s="276"/>
      <c r="G14" s="274" t="n">
        <v>1248</v>
      </c>
      <c r="H14" s="277"/>
    </row>
    <row r="15" s="259" customFormat="true" ht="24" hidden="false" customHeight="true" outlineLevel="0" collapsed="false">
      <c r="A15" s="278" t="s">
        <v>132</v>
      </c>
      <c r="B15" s="278"/>
      <c r="C15" s="274" t="n">
        <f aca="false">SUM(C13:C14)</f>
        <v>1938</v>
      </c>
      <c r="D15" s="274" t="n">
        <f aca="false">SUM(D13:D14)</f>
        <v>25</v>
      </c>
      <c r="E15" s="274" t="n">
        <f aca="false">SUM(E13:E14)</f>
        <v>1938</v>
      </c>
      <c r="F15" s="274" t="n">
        <f aca="false">SUM(F13:F14)</f>
        <v>25</v>
      </c>
      <c r="G15" s="274" t="n">
        <f aca="false">SUM(G13:G14)</f>
        <v>1938</v>
      </c>
      <c r="H15" s="274" t="n">
        <f aca="false">SUM(H13:H14)</f>
        <v>25</v>
      </c>
    </row>
    <row r="16" customFormat="false" ht="15" hidden="false" customHeight="false" outlineLevel="0" collapsed="false">
      <c r="A16" s="279"/>
      <c r="B16" s="279"/>
      <c r="C16" s="279"/>
      <c r="D16" s="279"/>
      <c r="E16" s="279"/>
      <c r="F16" s="279"/>
      <c r="G16" s="279"/>
      <c r="H16" s="279"/>
    </row>
    <row r="17" customFormat="false" ht="15" hidden="false" customHeight="false" outlineLevel="0" collapsed="false">
      <c r="A17" s="279"/>
      <c r="B17" s="279"/>
      <c r="C17" s="279"/>
      <c r="D17" s="279"/>
      <c r="E17" s="279"/>
      <c r="F17" s="279"/>
      <c r="G17" s="279"/>
      <c r="H17" s="279"/>
    </row>
    <row r="18" customFormat="false" ht="15" hidden="false" customHeight="false" outlineLevel="0" collapsed="false">
      <c r="A18" s="279"/>
      <c r="B18" s="279"/>
      <c r="C18" s="279"/>
      <c r="D18" s="279"/>
      <c r="E18" s="279"/>
      <c r="F18" s="279"/>
      <c r="G18" s="279"/>
      <c r="H18" s="279"/>
    </row>
    <row r="19" customFormat="false" ht="15" hidden="false" customHeight="false" outlineLevel="0" collapsed="false">
      <c r="A19" s="279"/>
      <c r="B19" s="279"/>
      <c r="C19" s="279"/>
      <c r="D19" s="279"/>
      <c r="E19" s="279"/>
      <c r="F19" s="279"/>
      <c r="G19" s="279"/>
      <c r="H19" s="279"/>
    </row>
    <row r="20" customFormat="false" ht="15" hidden="false" customHeight="false" outlineLevel="0" collapsed="false">
      <c r="A20" s="279"/>
      <c r="B20" s="279"/>
      <c r="C20" s="279"/>
      <c r="D20" s="279"/>
      <c r="E20" s="279"/>
      <c r="F20" s="279"/>
      <c r="G20" s="279"/>
      <c r="H20" s="279"/>
    </row>
    <row r="21" customFormat="false" ht="15" hidden="false" customHeight="false" outlineLevel="0" collapsed="false">
      <c r="A21" s="279"/>
      <c r="B21" s="279"/>
      <c r="C21" s="279"/>
      <c r="D21" s="279"/>
      <c r="E21" s="279"/>
      <c r="F21" s="279"/>
      <c r="G21" s="279"/>
      <c r="H21" s="279"/>
    </row>
    <row r="22" customFormat="false" ht="15" hidden="false" customHeight="false" outlineLevel="0" collapsed="false">
      <c r="A22" s="279"/>
      <c r="B22" s="279"/>
      <c r="C22" s="279"/>
      <c r="D22" s="279"/>
      <c r="E22" s="279"/>
      <c r="F22" s="279"/>
      <c r="G22" s="279"/>
      <c r="H22" s="279"/>
    </row>
    <row r="23" customFormat="false" ht="15" hidden="false" customHeight="false" outlineLevel="0" collapsed="false">
      <c r="A23" s="279"/>
      <c r="B23" s="279"/>
      <c r="C23" s="279"/>
      <c r="D23" s="279"/>
      <c r="E23" s="279"/>
      <c r="F23" s="279"/>
      <c r="G23" s="279"/>
      <c r="H23" s="279"/>
    </row>
    <row r="24" customFormat="false" ht="15" hidden="false" customHeight="false" outlineLevel="0" collapsed="false">
      <c r="A24" s="279"/>
      <c r="B24" s="279"/>
      <c r="C24" s="279"/>
      <c r="D24" s="279"/>
      <c r="E24" s="279"/>
      <c r="F24" s="279"/>
      <c r="G24" s="279"/>
      <c r="H24" s="279"/>
    </row>
    <row r="25" customFormat="false" ht="15" hidden="false" customHeight="false" outlineLevel="0" collapsed="false">
      <c r="A25" s="279"/>
      <c r="B25" s="279"/>
      <c r="C25" s="279"/>
      <c r="D25" s="279"/>
      <c r="E25" s="279"/>
      <c r="F25" s="279"/>
      <c r="G25" s="279"/>
      <c r="H25" s="279"/>
    </row>
    <row r="26" customFormat="false" ht="15" hidden="false" customHeight="false" outlineLevel="0" collapsed="false">
      <c r="A26" s="279"/>
      <c r="B26" s="279"/>
      <c r="C26" s="279"/>
      <c r="D26" s="279"/>
      <c r="E26" s="279"/>
      <c r="F26" s="279"/>
      <c r="G26" s="279"/>
      <c r="H26" s="279"/>
    </row>
    <row r="27" customFormat="false" ht="15" hidden="false" customHeight="false" outlineLevel="0" collapsed="false">
      <c r="A27" s="279"/>
      <c r="B27" s="279"/>
      <c r="C27" s="279"/>
      <c r="D27" s="279"/>
      <c r="E27" s="279"/>
      <c r="F27" s="279"/>
      <c r="G27" s="279"/>
      <c r="H27" s="279"/>
    </row>
    <row r="28" customFormat="false" ht="15" hidden="false" customHeight="false" outlineLevel="0" collapsed="false">
      <c r="A28" s="279"/>
      <c r="B28" s="279"/>
      <c r="C28" s="279"/>
      <c r="D28" s="279"/>
      <c r="E28" s="279"/>
      <c r="F28" s="279"/>
      <c r="G28" s="279"/>
      <c r="H28" s="279"/>
    </row>
    <row r="29" customFormat="false" ht="15" hidden="false" customHeight="false" outlineLevel="0" collapsed="false">
      <c r="A29" s="279"/>
      <c r="B29" s="279"/>
      <c r="C29" s="279"/>
      <c r="D29" s="279"/>
      <c r="E29" s="279"/>
      <c r="F29" s="279"/>
      <c r="G29" s="279"/>
      <c r="H29" s="279"/>
    </row>
    <row r="30" customFormat="false" ht="15" hidden="false" customHeight="false" outlineLevel="0" collapsed="false">
      <c r="A30" s="279"/>
      <c r="B30" s="279"/>
      <c r="C30" s="279"/>
      <c r="D30" s="279"/>
      <c r="E30" s="279"/>
      <c r="F30" s="279"/>
      <c r="G30" s="279"/>
      <c r="H30" s="279"/>
    </row>
    <row r="31" customFormat="false" ht="15" hidden="false" customHeight="false" outlineLevel="0" collapsed="false">
      <c r="A31" s="279"/>
      <c r="B31" s="279"/>
      <c r="C31" s="279"/>
      <c r="D31" s="279"/>
      <c r="E31" s="279"/>
      <c r="F31" s="279"/>
      <c r="G31" s="279"/>
      <c r="H31" s="279"/>
    </row>
    <row r="32" customFormat="false" ht="15" hidden="false" customHeight="false" outlineLevel="0" collapsed="false">
      <c r="A32" s="279"/>
      <c r="B32" s="279"/>
      <c r="C32" s="279"/>
      <c r="D32" s="279"/>
      <c r="E32" s="279"/>
      <c r="F32" s="279"/>
      <c r="G32" s="279"/>
      <c r="H32" s="279"/>
    </row>
    <row r="33" customFormat="false" ht="15" hidden="false" customHeight="false" outlineLevel="0" collapsed="false">
      <c r="A33" s="279"/>
      <c r="B33" s="279"/>
      <c r="C33" s="279"/>
      <c r="D33" s="279"/>
      <c r="E33" s="279"/>
      <c r="F33" s="279"/>
      <c r="G33" s="279"/>
      <c r="H33" s="279"/>
    </row>
    <row r="34" customFormat="false" ht="15" hidden="false" customHeight="false" outlineLevel="0" collapsed="false">
      <c r="A34" s="279"/>
      <c r="B34" s="279"/>
      <c r="C34" s="279"/>
      <c r="D34" s="279"/>
      <c r="E34" s="279"/>
      <c r="F34" s="279"/>
      <c r="G34" s="279"/>
      <c r="H34" s="279"/>
    </row>
    <row r="35" customFormat="false" ht="15" hidden="false" customHeight="false" outlineLevel="0" collapsed="false">
      <c r="A35" s="279"/>
      <c r="B35" s="279"/>
      <c r="C35" s="279"/>
      <c r="D35" s="279"/>
      <c r="E35" s="279"/>
      <c r="F35" s="279"/>
      <c r="G35" s="279"/>
      <c r="H35" s="279"/>
    </row>
    <row r="36" customFormat="false" ht="15" hidden="false" customHeight="false" outlineLevel="0" collapsed="false">
      <c r="A36" s="279"/>
      <c r="B36" s="279"/>
      <c r="C36" s="279"/>
      <c r="D36" s="279"/>
      <c r="E36" s="279"/>
      <c r="F36" s="279"/>
      <c r="G36" s="279"/>
      <c r="H36" s="279"/>
    </row>
    <row r="37" customFormat="false" ht="15" hidden="false" customHeight="false" outlineLevel="0" collapsed="false">
      <c r="A37" s="279"/>
      <c r="B37" s="279"/>
      <c r="C37" s="279"/>
      <c r="D37" s="279"/>
      <c r="E37" s="279"/>
      <c r="F37" s="279"/>
      <c r="G37" s="279"/>
      <c r="H37" s="279"/>
    </row>
    <row r="38" customFormat="false" ht="15" hidden="false" customHeight="false" outlineLevel="0" collapsed="false">
      <c r="A38" s="279"/>
      <c r="B38" s="279"/>
      <c r="C38" s="279"/>
      <c r="D38" s="279"/>
      <c r="E38" s="279"/>
      <c r="F38" s="279"/>
      <c r="G38" s="279"/>
      <c r="H38" s="279"/>
    </row>
    <row r="39" customFormat="false" ht="15" hidden="false" customHeight="false" outlineLevel="0" collapsed="false">
      <c r="A39" s="279"/>
      <c r="B39" s="279"/>
      <c r="C39" s="279"/>
      <c r="D39" s="279"/>
      <c r="E39" s="279"/>
      <c r="F39" s="279"/>
      <c r="G39" s="279"/>
      <c r="H39" s="279"/>
    </row>
    <row r="40" customFormat="false" ht="15" hidden="false" customHeight="false" outlineLevel="0" collapsed="false">
      <c r="A40" s="279"/>
      <c r="B40" s="279"/>
      <c r="C40" s="279"/>
      <c r="D40" s="279"/>
      <c r="E40" s="279"/>
      <c r="F40" s="279"/>
      <c r="G40" s="279"/>
      <c r="H40" s="279"/>
    </row>
    <row r="41" customFormat="false" ht="15" hidden="false" customHeight="false" outlineLevel="0" collapsed="false">
      <c r="A41" s="279"/>
      <c r="B41" s="279"/>
      <c r="C41" s="279"/>
      <c r="D41" s="279"/>
      <c r="E41" s="279"/>
      <c r="F41" s="279"/>
      <c r="G41" s="279"/>
      <c r="H41" s="279"/>
    </row>
    <row r="42" customFormat="false" ht="15" hidden="false" customHeight="false" outlineLevel="0" collapsed="false">
      <c r="A42" s="279"/>
      <c r="B42" s="279"/>
      <c r="C42" s="279"/>
      <c r="D42" s="279"/>
      <c r="E42" s="279"/>
      <c r="F42" s="279"/>
      <c r="G42" s="279"/>
      <c r="H42" s="279"/>
    </row>
    <row r="43" customFormat="false" ht="15" hidden="false" customHeight="false" outlineLevel="0" collapsed="false">
      <c r="A43" s="279"/>
      <c r="B43" s="279"/>
      <c r="C43" s="279"/>
      <c r="D43" s="279"/>
      <c r="E43" s="279"/>
      <c r="F43" s="279"/>
      <c r="G43" s="279"/>
      <c r="H43" s="279"/>
    </row>
    <row r="44" customFormat="false" ht="15" hidden="false" customHeight="false" outlineLevel="0" collapsed="false">
      <c r="A44" s="279"/>
      <c r="B44" s="279"/>
      <c r="C44" s="279"/>
      <c r="D44" s="279"/>
      <c r="E44" s="279"/>
      <c r="F44" s="279"/>
      <c r="G44" s="279"/>
      <c r="H44" s="279"/>
    </row>
    <row r="45" customFormat="false" ht="15" hidden="false" customHeight="false" outlineLevel="0" collapsed="false">
      <c r="A45" s="279"/>
      <c r="B45" s="279"/>
      <c r="C45" s="279"/>
      <c r="D45" s="279"/>
      <c r="E45" s="279"/>
      <c r="F45" s="279"/>
      <c r="G45" s="279"/>
      <c r="H45" s="279"/>
    </row>
    <row r="46" customFormat="false" ht="15" hidden="false" customHeight="false" outlineLevel="0" collapsed="false">
      <c r="A46" s="279"/>
      <c r="B46" s="279"/>
      <c r="C46" s="279"/>
      <c r="D46" s="279"/>
      <c r="E46" s="279"/>
      <c r="F46" s="279"/>
      <c r="G46" s="279"/>
      <c r="H46" s="279"/>
    </row>
    <row r="47" customFormat="false" ht="15" hidden="false" customHeight="false" outlineLevel="0" collapsed="false">
      <c r="A47" s="279"/>
      <c r="B47" s="279"/>
      <c r="C47" s="279"/>
      <c r="D47" s="279"/>
      <c r="E47" s="279"/>
      <c r="F47" s="279"/>
      <c r="G47" s="279"/>
      <c r="H47" s="279"/>
    </row>
    <row r="48" customFormat="false" ht="15" hidden="false" customHeight="false" outlineLevel="0" collapsed="false">
      <c r="A48" s="279"/>
      <c r="B48" s="279"/>
      <c r="C48" s="279"/>
      <c r="D48" s="279"/>
      <c r="E48" s="279"/>
      <c r="F48" s="279"/>
      <c r="G48" s="279"/>
      <c r="H48" s="279"/>
    </row>
    <row r="49" customFormat="false" ht="15" hidden="false" customHeight="false" outlineLevel="0" collapsed="false">
      <c r="A49" s="279"/>
      <c r="B49" s="279"/>
      <c r="C49" s="279"/>
      <c r="D49" s="279"/>
      <c r="E49" s="279"/>
      <c r="F49" s="279"/>
      <c r="G49" s="279"/>
      <c r="H49" s="279"/>
    </row>
    <row r="50" customFormat="false" ht="15" hidden="false" customHeight="false" outlineLevel="0" collapsed="false">
      <c r="A50" s="279"/>
      <c r="B50" s="279"/>
      <c r="C50" s="279"/>
      <c r="D50" s="279"/>
      <c r="E50" s="279"/>
      <c r="F50" s="279"/>
      <c r="G50" s="279"/>
      <c r="H50" s="279"/>
    </row>
    <row r="51" customFormat="false" ht="15" hidden="false" customHeight="false" outlineLevel="0" collapsed="false">
      <c r="A51" s="279"/>
      <c r="B51" s="279"/>
      <c r="C51" s="279"/>
      <c r="D51" s="279"/>
      <c r="E51" s="279"/>
      <c r="F51" s="279"/>
      <c r="G51" s="279"/>
      <c r="H51" s="279"/>
    </row>
    <row r="52" customFormat="false" ht="15" hidden="false" customHeight="false" outlineLevel="0" collapsed="false">
      <c r="A52" s="279"/>
      <c r="B52" s="279"/>
      <c r="C52" s="279"/>
      <c r="D52" s="279"/>
      <c r="E52" s="279"/>
      <c r="F52" s="279"/>
      <c r="G52" s="279"/>
      <c r="H52" s="279"/>
    </row>
    <row r="53" customFormat="false" ht="15" hidden="false" customHeight="false" outlineLevel="0" collapsed="false">
      <c r="A53" s="279"/>
      <c r="B53" s="279"/>
      <c r="C53" s="279"/>
      <c r="D53" s="279"/>
      <c r="E53" s="279"/>
      <c r="F53" s="279"/>
      <c r="G53" s="279"/>
      <c r="H53" s="279"/>
    </row>
    <row r="54" customFormat="false" ht="15" hidden="false" customHeight="false" outlineLevel="0" collapsed="false">
      <c r="A54" s="279"/>
      <c r="B54" s="279"/>
      <c r="C54" s="279"/>
      <c r="D54" s="279"/>
      <c r="E54" s="279"/>
      <c r="F54" s="279"/>
      <c r="G54" s="279"/>
      <c r="H54" s="279"/>
    </row>
    <row r="55" customFormat="false" ht="15" hidden="false" customHeight="false" outlineLevel="0" collapsed="false">
      <c r="A55" s="279"/>
      <c r="B55" s="279"/>
      <c r="C55" s="279"/>
      <c r="D55" s="279"/>
      <c r="E55" s="279"/>
      <c r="F55" s="279"/>
      <c r="G55" s="279"/>
      <c r="H55" s="279"/>
    </row>
    <row r="56" customFormat="false" ht="15" hidden="false" customHeight="false" outlineLevel="0" collapsed="false">
      <c r="A56" s="279"/>
      <c r="B56" s="279"/>
      <c r="C56" s="279"/>
      <c r="D56" s="279"/>
      <c r="E56" s="279"/>
      <c r="F56" s="279"/>
      <c r="G56" s="279"/>
      <c r="H56" s="279"/>
    </row>
    <row r="57" customFormat="false" ht="15" hidden="false" customHeight="false" outlineLevel="0" collapsed="false">
      <c r="A57" s="280"/>
      <c r="B57" s="280"/>
      <c r="C57" s="280"/>
      <c r="D57" s="280"/>
      <c r="E57" s="280"/>
      <c r="F57" s="280"/>
      <c r="G57" s="280"/>
      <c r="H57" s="280"/>
    </row>
    <row r="58" customFormat="false" ht="15" hidden="false" customHeight="false" outlineLevel="0" collapsed="false">
      <c r="A58" s="280"/>
      <c r="B58" s="280"/>
      <c r="C58" s="280"/>
      <c r="D58" s="280"/>
      <c r="E58" s="280"/>
      <c r="F58" s="280"/>
      <c r="G58" s="280"/>
      <c r="H58" s="280"/>
    </row>
    <row r="59" customFormat="false" ht="15" hidden="false" customHeight="false" outlineLevel="0" collapsed="false">
      <c r="A59" s="280"/>
      <c r="B59" s="280"/>
      <c r="C59" s="280"/>
      <c r="D59" s="280"/>
      <c r="E59" s="280"/>
      <c r="F59" s="280"/>
      <c r="G59" s="280"/>
      <c r="H59" s="280"/>
    </row>
    <row r="60" customFormat="false" ht="15" hidden="false" customHeight="false" outlineLevel="0" collapsed="false">
      <c r="A60" s="280"/>
      <c r="B60" s="280"/>
      <c r="C60" s="280"/>
      <c r="D60" s="280"/>
      <c r="E60" s="280"/>
      <c r="F60" s="280"/>
      <c r="G60" s="280"/>
      <c r="H60" s="280"/>
    </row>
    <row r="61" customFormat="false" ht="15" hidden="false" customHeight="false" outlineLevel="0" collapsed="false">
      <c r="A61" s="280"/>
      <c r="B61" s="280"/>
      <c r="C61" s="280"/>
      <c r="D61" s="280"/>
      <c r="E61" s="280"/>
      <c r="F61" s="280"/>
      <c r="G61" s="280"/>
      <c r="H61" s="280"/>
    </row>
    <row r="62" customFormat="false" ht="15" hidden="false" customHeight="false" outlineLevel="0" collapsed="false">
      <c r="A62" s="280"/>
      <c r="B62" s="280"/>
      <c r="C62" s="280"/>
      <c r="D62" s="280"/>
      <c r="E62" s="280"/>
      <c r="F62" s="280"/>
      <c r="G62" s="280"/>
      <c r="H62" s="280"/>
    </row>
  </sheetData>
  <mergeCells count="16">
    <mergeCell ref="D2:G2"/>
    <mergeCell ref="A4:A11"/>
    <mergeCell ref="B4:H4"/>
    <mergeCell ref="C5:H5"/>
    <mergeCell ref="C6:H6"/>
    <mergeCell ref="C7:H7"/>
    <mergeCell ref="C9:H9"/>
    <mergeCell ref="C10:H10"/>
    <mergeCell ref="C11:H11"/>
    <mergeCell ref="A12:B12"/>
    <mergeCell ref="C12:D12"/>
    <mergeCell ref="E12:F12"/>
    <mergeCell ref="G12:H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20.56"/>
    <col collapsed="false" customWidth="true" hidden="false" outlineLevel="0" max="4" min="3" style="0" width="16.7"/>
    <col collapsed="false" customWidth="true" hidden="false" outlineLevel="0" max="5" min="5" style="0" width="22.85"/>
    <col collapsed="false" customWidth="true" hidden="false" outlineLevel="0" max="6" min="6" style="0" width="16.7"/>
  </cols>
  <sheetData>
    <row r="1" customFormat="false" ht="15.75" hidden="false" customHeight="false" outlineLevel="0" collapsed="false">
      <c r="A1" s="279"/>
      <c r="B1" s="279"/>
      <c r="C1" s="279"/>
      <c r="D1" s="281" t="s">
        <v>311</v>
      </c>
      <c r="E1" s="282"/>
      <c r="F1" s="282"/>
      <c r="G1" s="283"/>
    </row>
    <row r="2" customFormat="false" ht="15" hidden="false" customHeight="true" outlineLevel="0" collapsed="false">
      <c r="A2" s="284" t="s">
        <v>312</v>
      </c>
      <c r="B2" s="284"/>
      <c r="C2" s="284"/>
      <c r="D2" s="284"/>
      <c r="E2" s="279"/>
      <c r="F2" s="279"/>
    </row>
    <row r="3" customFormat="false" ht="19.5" hidden="false" customHeight="true" outlineLevel="0" collapsed="false">
      <c r="A3" s="285"/>
      <c r="B3" s="285"/>
      <c r="C3" s="285"/>
      <c r="D3" s="285"/>
      <c r="E3" s="286"/>
      <c r="F3" s="279"/>
    </row>
    <row r="4" customFormat="false" ht="29.25" hidden="false" customHeight="true" outlineLevel="0" collapsed="false">
      <c r="A4" s="287" t="s">
        <v>4</v>
      </c>
      <c r="B4" s="288" t="s">
        <v>5</v>
      </c>
      <c r="C4" s="288"/>
      <c r="D4" s="288"/>
      <c r="E4" s="288"/>
      <c r="F4" s="289" t="s">
        <v>14</v>
      </c>
    </row>
    <row r="5" customFormat="false" ht="46.5" hidden="false" customHeight="true" outlineLevel="0" collapsed="false">
      <c r="A5" s="287"/>
      <c r="B5" s="290" t="s">
        <v>6</v>
      </c>
      <c r="C5" s="291" t="s">
        <v>313</v>
      </c>
      <c r="D5" s="291"/>
      <c r="E5" s="291"/>
      <c r="F5" s="289"/>
    </row>
    <row r="6" s="189" customFormat="true" ht="32.25" hidden="false" customHeight="true" outlineLevel="0" collapsed="false">
      <c r="A6" s="287"/>
      <c r="B6" s="292" t="s">
        <v>11</v>
      </c>
      <c r="C6" s="293" t="s">
        <v>17</v>
      </c>
      <c r="D6" s="293"/>
      <c r="E6" s="294" t="s">
        <v>314</v>
      </c>
      <c r="F6" s="289"/>
      <c r="K6" s="295"/>
    </row>
    <row r="7" s="189" customFormat="true" ht="60.75" hidden="false" customHeight="true" outlineLevel="0" collapsed="false">
      <c r="A7" s="287"/>
      <c r="B7" s="292" t="s">
        <v>15</v>
      </c>
      <c r="C7" s="296" t="s">
        <v>315</v>
      </c>
      <c r="D7" s="296"/>
      <c r="E7" s="297" t="s">
        <v>316</v>
      </c>
      <c r="F7" s="289"/>
      <c r="G7" s="298"/>
      <c r="H7" s="298"/>
      <c r="I7" s="298"/>
      <c r="J7" s="298"/>
      <c r="K7" s="298"/>
    </row>
    <row r="8" s="189" customFormat="true" ht="27.75" hidden="false" customHeight="true" outlineLevel="0" collapsed="false">
      <c r="A8" s="287"/>
      <c r="B8" s="292" t="s">
        <v>19</v>
      </c>
      <c r="C8" s="299" t="s">
        <v>317</v>
      </c>
      <c r="D8" s="300" t="s">
        <v>318</v>
      </c>
      <c r="E8" s="299" t="s">
        <v>319</v>
      </c>
      <c r="F8" s="289"/>
      <c r="G8" s="295"/>
      <c r="H8" s="295"/>
      <c r="I8" s="295"/>
      <c r="J8" s="295"/>
      <c r="K8" s="295"/>
    </row>
    <row r="9" s="189" customFormat="true" ht="37.5" hidden="false" customHeight="true" outlineLevel="0" collapsed="false">
      <c r="A9" s="287"/>
      <c r="B9" s="292" t="s">
        <v>320</v>
      </c>
      <c r="C9" s="293" t="s">
        <v>23</v>
      </c>
      <c r="D9" s="293"/>
      <c r="E9" s="294" t="s">
        <v>23</v>
      </c>
      <c r="F9" s="289"/>
    </row>
    <row r="10" s="189" customFormat="true" ht="32.25" hidden="false" customHeight="true" outlineLevel="0" collapsed="false">
      <c r="A10" s="287"/>
      <c r="B10" s="292" t="s">
        <v>321</v>
      </c>
      <c r="C10" s="296" t="s">
        <v>322</v>
      </c>
      <c r="D10" s="296"/>
      <c r="E10" s="297" t="s">
        <v>322</v>
      </c>
      <c r="F10" s="289"/>
    </row>
    <row r="11" s="247" customFormat="true" ht="39" hidden="false" customHeight="true" outlineLevel="0" collapsed="false">
      <c r="A11" s="287"/>
      <c r="B11" s="292" t="s">
        <v>24</v>
      </c>
      <c r="C11" s="299" t="s">
        <v>323</v>
      </c>
      <c r="D11" s="300" t="s">
        <v>324</v>
      </c>
      <c r="E11" s="300" t="s">
        <v>325</v>
      </c>
      <c r="F11" s="289"/>
    </row>
    <row r="12" s="247" customFormat="true" ht="36.75" hidden="false" customHeight="true" outlineLevel="0" collapsed="false">
      <c r="A12" s="287"/>
      <c r="B12" s="287" t="s">
        <v>37</v>
      </c>
      <c r="C12" s="301" t="s">
        <v>326</v>
      </c>
      <c r="D12" s="302" t="s">
        <v>327</v>
      </c>
      <c r="E12" s="302" t="s">
        <v>328</v>
      </c>
      <c r="F12" s="289"/>
    </row>
    <row r="13" s="247" customFormat="true" ht="23.25" hidden="false" customHeight="true" outlineLevel="0" collapsed="false">
      <c r="A13" s="303" t="s">
        <v>52</v>
      </c>
      <c r="B13" s="303"/>
      <c r="C13" s="303"/>
      <c r="D13" s="303"/>
      <c r="E13" s="303"/>
      <c r="F13" s="303"/>
    </row>
    <row r="14" s="189" customFormat="true" ht="42.95" hidden="false" customHeight="true" outlineLevel="0" collapsed="false">
      <c r="A14" s="304" t="s">
        <v>60</v>
      </c>
      <c r="B14" s="304"/>
      <c r="C14" s="305"/>
      <c r="D14" s="305" t="n">
        <v>46</v>
      </c>
      <c r="E14" s="305"/>
      <c r="F14" s="306" t="n">
        <f aca="false">E14+D14+C14</f>
        <v>46</v>
      </c>
    </row>
    <row r="15" customFormat="false" ht="42.95" hidden="false" customHeight="true" outlineLevel="0" collapsed="false">
      <c r="A15" s="307" t="s">
        <v>95</v>
      </c>
      <c r="B15" s="307"/>
      <c r="C15" s="305"/>
      <c r="D15" s="305" t="n">
        <v>82</v>
      </c>
      <c r="E15" s="305"/>
      <c r="F15" s="306" t="n">
        <f aca="false">E15+D15+C15</f>
        <v>82</v>
      </c>
      <c r="G15" s="189"/>
    </row>
    <row r="16" customFormat="false" ht="42.95" hidden="false" customHeight="true" outlineLevel="0" collapsed="false">
      <c r="A16" s="307" t="s">
        <v>147</v>
      </c>
      <c r="B16" s="307"/>
      <c r="C16" s="305" t="n">
        <v>56</v>
      </c>
      <c r="D16" s="305" t="n">
        <v>190</v>
      </c>
      <c r="E16" s="305" t="n">
        <v>37</v>
      </c>
      <c r="F16" s="306" t="n">
        <f aca="false">E16+D16+C16</f>
        <v>283</v>
      </c>
      <c r="G16" s="189"/>
    </row>
    <row r="17" customFormat="false" ht="42.95" hidden="false" customHeight="true" outlineLevel="0" collapsed="false">
      <c r="A17" s="308" t="s">
        <v>120</v>
      </c>
      <c r="B17" s="308"/>
      <c r="C17" s="305" t="n">
        <v>25</v>
      </c>
      <c r="D17" s="305" t="n">
        <v>202</v>
      </c>
      <c r="E17" s="305"/>
      <c r="F17" s="306" t="n">
        <f aca="false">E17+D17+C17</f>
        <v>227</v>
      </c>
      <c r="G17" s="189"/>
    </row>
    <row r="18" customFormat="false" ht="42.95" hidden="false" customHeight="true" outlineLevel="0" collapsed="false">
      <c r="A18" s="307" t="s">
        <v>329</v>
      </c>
      <c r="B18" s="307"/>
      <c r="C18" s="305" t="n">
        <v>23</v>
      </c>
      <c r="D18" s="305" t="n">
        <v>82</v>
      </c>
      <c r="E18" s="305"/>
      <c r="F18" s="306" t="n">
        <f aca="false">E18+D18+C18</f>
        <v>105</v>
      </c>
      <c r="G18" s="189"/>
    </row>
    <row r="19" customFormat="false" ht="42.95" hidden="false" customHeight="true" outlineLevel="0" collapsed="false">
      <c r="A19" s="307" t="s">
        <v>124</v>
      </c>
      <c r="B19" s="307"/>
      <c r="C19" s="305"/>
      <c r="D19" s="305" t="n">
        <v>80</v>
      </c>
      <c r="E19" s="305"/>
      <c r="F19" s="306" t="n">
        <f aca="false">E19+D19+C19</f>
        <v>80</v>
      </c>
      <c r="G19" s="189"/>
    </row>
    <row r="20" customFormat="false" ht="42.95" hidden="false" customHeight="true" outlineLevel="0" collapsed="false">
      <c r="A20" s="307" t="s">
        <v>125</v>
      </c>
      <c r="B20" s="307"/>
      <c r="C20" s="305" t="n">
        <v>8</v>
      </c>
      <c r="D20" s="305" t="n">
        <v>38</v>
      </c>
      <c r="E20" s="305"/>
      <c r="F20" s="306" t="n">
        <f aca="false">E20+D20+C20</f>
        <v>46</v>
      </c>
      <c r="G20" s="189"/>
    </row>
    <row r="21" customFormat="false" ht="42.95" hidden="false" customHeight="true" outlineLevel="0" collapsed="false">
      <c r="A21" s="307" t="s">
        <v>126</v>
      </c>
      <c r="B21" s="307"/>
      <c r="C21" s="305" t="n">
        <v>10</v>
      </c>
      <c r="D21" s="305" t="n">
        <v>48</v>
      </c>
      <c r="E21" s="305"/>
      <c r="F21" s="306" t="n">
        <f aca="false">E21+D21+C21</f>
        <v>58</v>
      </c>
      <c r="G21" s="189"/>
    </row>
    <row r="22" customFormat="false" ht="42.95" hidden="false" customHeight="true" outlineLevel="0" collapsed="false">
      <c r="A22" s="307" t="s">
        <v>122</v>
      </c>
      <c r="B22" s="307"/>
      <c r="C22" s="305"/>
      <c r="D22" s="305" t="n">
        <v>83</v>
      </c>
      <c r="E22" s="305"/>
      <c r="F22" s="306" t="n">
        <f aca="false">E22+D22+C22</f>
        <v>83</v>
      </c>
      <c r="G22" s="189"/>
    </row>
    <row r="23" customFormat="false" ht="42.95" hidden="false" customHeight="true" outlineLevel="0" collapsed="false">
      <c r="A23" s="309" t="s">
        <v>130</v>
      </c>
      <c r="B23" s="309"/>
      <c r="C23" s="305"/>
      <c r="D23" s="305" t="n">
        <v>447</v>
      </c>
      <c r="E23" s="305"/>
      <c r="F23" s="306" t="n">
        <f aca="false">E23+D23+C23</f>
        <v>447</v>
      </c>
      <c r="G23" s="189"/>
    </row>
    <row r="24" customFormat="false" ht="42.95" hidden="false" customHeight="true" outlineLevel="0" collapsed="false">
      <c r="A24" s="310" t="s">
        <v>121</v>
      </c>
      <c r="B24" s="310"/>
      <c r="C24" s="305"/>
      <c r="D24" s="305" t="n">
        <v>20</v>
      </c>
      <c r="E24" s="305"/>
      <c r="F24" s="306" t="n">
        <f aca="false">E24+D24+C24</f>
        <v>20</v>
      </c>
      <c r="G24" s="189"/>
    </row>
    <row r="25" s="259" customFormat="true" ht="23.25" hidden="false" customHeight="true" outlineLevel="0" collapsed="false">
      <c r="A25" s="311" t="s">
        <v>132</v>
      </c>
      <c r="B25" s="311"/>
      <c r="C25" s="312" t="n">
        <f aca="false">SUM(C14:C23)</f>
        <v>122</v>
      </c>
      <c r="D25" s="312" t="n">
        <f aca="false">SUM(D14:D24)</f>
        <v>1318</v>
      </c>
      <c r="E25" s="312" t="n">
        <f aca="false">SUM(E14:E23)</f>
        <v>37</v>
      </c>
      <c r="F25" s="312" t="n">
        <f aca="false">SUM(F14:F24)</f>
        <v>1477</v>
      </c>
      <c r="G25" s="189"/>
    </row>
    <row r="26" customFormat="false" ht="15" hidden="false" customHeight="true" outlineLevel="0" collapsed="false">
      <c r="A26" s="303" t="s">
        <v>151</v>
      </c>
      <c r="B26" s="303"/>
      <c r="C26" s="303"/>
      <c r="D26" s="303"/>
      <c r="E26" s="303"/>
      <c r="F26" s="303"/>
    </row>
    <row r="27" customFormat="false" ht="42.95" hidden="false" customHeight="true" outlineLevel="0" collapsed="false">
      <c r="A27" s="304" t="s">
        <v>60</v>
      </c>
      <c r="B27" s="304"/>
      <c r="C27" s="305"/>
      <c r="D27" s="305" t="n">
        <v>46</v>
      </c>
      <c r="E27" s="305"/>
      <c r="F27" s="306" t="n">
        <f aca="false">E27+D27+C27</f>
        <v>46</v>
      </c>
    </row>
    <row r="28" customFormat="false" ht="42.95" hidden="false" customHeight="true" outlineLevel="0" collapsed="false">
      <c r="A28" s="307" t="s">
        <v>95</v>
      </c>
      <c r="B28" s="307"/>
      <c r="C28" s="305"/>
      <c r="D28" s="305" t="n">
        <v>82</v>
      </c>
      <c r="E28" s="305"/>
      <c r="F28" s="306" t="n">
        <f aca="false">E28+D28+C28</f>
        <v>82</v>
      </c>
    </row>
    <row r="29" customFormat="false" ht="42.95" hidden="false" customHeight="true" outlineLevel="0" collapsed="false">
      <c r="A29" s="307" t="s">
        <v>147</v>
      </c>
      <c r="B29" s="307"/>
      <c r="C29" s="305" t="n">
        <v>56</v>
      </c>
      <c r="D29" s="305" t="n">
        <v>190</v>
      </c>
      <c r="E29" s="305" t="n">
        <v>37</v>
      </c>
      <c r="F29" s="306" t="n">
        <f aca="false">E29+D29+C29</f>
        <v>283</v>
      </c>
    </row>
    <row r="30" customFormat="false" ht="42.95" hidden="false" customHeight="true" outlineLevel="0" collapsed="false">
      <c r="A30" s="308" t="s">
        <v>120</v>
      </c>
      <c r="B30" s="308"/>
      <c r="C30" s="305" t="n">
        <v>25</v>
      </c>
      <c r="D30" s="305" t="n">
        <v>202</v>
      </c>
      <c r="E30" s="305"/>
      <c r="F30" s="306" t="n">
        <f aca="false">E30+D30+C30</f>
        <v>227</v>
      </c>
    </row>
    <row r="31" customFormat="false" ht="42.95" hidden="false" customHeight="true" outlineLevel="0" collapsed="false">
      <c r="A31" s="307" t="s">
        <v>329</v>
      </c>
      <c r="B31" s="307"/>
      <c r="C31" s="305" t="n">
        <v>23</v>
      </c>
      <c r="D31" s="305" t="n">
        <v>82</v>
      </c>
      <c r="E31" s="305"/>
      <c r="F31" s="306" t="n">
        <f aca="false">E31+D31+C31</f>
        <v>105</v>
      </c>
    </row>
    <row r="32" customFormat="false" ht="42.95" hidden="false" customHeight="true" outlineLevel="0" collapsed="false">
      <c r="A32" s="307" t="s">
        <v>124</v>
      </c>
      <c r="B32" s="307"/>
      <c r="C32" s="305"/>
      <c r="D32" s="305" t="n">
        <v>80</v>
      </c>
      <c r="E32" s="305"/>
      <c r="F32" s="306" t="n">
        <f aca="false">E32+D32+C32</f>
        <v>80</v>
      </c>
    </row>
    <row r="33" customFormat="false" ht="42.95" hidden="false" customHeight="true" outlineLevel="0" collapsed="false">
      <c r="A33" s="307" t="s">
        <v>125</v>
      </c>
      <c r="B33" s="307"/>
      <c r="C33" s="305" t="n">
        <v>8</v>
      </c>
      <c r="D33" s="305" t="n">
        <v>38</v>
      </c>
      <c r="E33" s="305"/>
      <c r="F33" s="306" t="n">
        <f aca="false">E33+D33+C33</f>
        <v>46</v>
      </c>
    </row>
    <row r="34" customFormat="false" ht="42.95" hidden="false" customHeight="true" outlineLevel="0" collapsed="false">
      <c r="A34" s="307" t="s">
        <v>126</v>
      </c>
      <c r="B34" s="307"/>
      <c r="C34" s="305" t="n">
        <v>10</v>
      </c>
      <c r="D34" s="305" t="n">
        <v>48</v>
      </c>
      <c r="E34" s="305"/>
      <c r="F34" s="306" t="n">
        <f aca="false">E34+D34+C34</f>
        <v>58</v>
      </c>
    </row>
    <row r="35" customFormat="false" ht="42.95" hidden="false" customHeight="true" outlineLevel="0" collapsed="false">
      <c r="A35" s="307" t="s">
        <v>122</v>
      </c>
      <c r="B35" s="307"/>
      <c r="C35" s="305"/>
      <c r="D35" s="305" t="n">
        <v>83</v>
      </c>
      <c r="E35" s="305"/>
      <c r="F35" s="306" t="n">
        <f aca="false">E35+D35+C35</f>
        <v>83</v>
      </c>
    </row>
    <row r="36" customFormat="false" ht="42.95" hidden="false" customHeight="true" outlineLevel="0" collapsed="false">
      <c r="A36" s="309" t="s">
        <v>130</v>
      </c>
      <c r="B36" s="309"/>
      <c r="C36" s="305"/>
      <c r="D36" s="305" t="n">
        <v>447</v>
      </c>
      <c r="E36" s="305"/>
      <c r="F36" s="306" t="n">
        <f aca="false">E36+D36+C36</f>
        <v>447</v>
      </c>
    </row>
    <row r="37" customFormat="false" ht="42.95" hidden="false" customHeight="true" outlineLevel="0" collapsed="false">
      <c r="A37" s="310" t="s">
        <v>121</v>
      </c>
      <c r="B37" s="310"/>
      <c r="C37" s="305"/>
      <c r="D37" s="305" t="n">
        <v>20</v>
      </c>
      <c r="E37" s="305"/>
      <c r="F37" s="306" t="n">
        <f aca="false">E37+D37+C37</f>
        <v>20</v>
      </c>
    </row>
    <row r="38" customFormat="false" ht="42.95" hidden="false" customHeight="true" outlineLevel="0" collapsed="false">
      <c r="A38" s="311" t="s">
        <v>132</v>
      </c>
      <c r="B38" s="311"/>
      <c r="C38" s="312" t="n">
        <f aca="false">SUM(C27:C36)</f>
        <v>122</v>
      </c>
      <c r="D38" s="312" t="n">
        <f aca="false">SUM(D27:D37)</f>
        <v>1318</v>
      </c>
      <c r="E38" s="312" t="n">
        <f aca="false">SUM(E27:E36)</f>
        <v>37</v>
      </c>
      <c r="F38" s="312" t="n">
        <f aca="false">SUM(F27:F37)</f>
        <v>1477</v>
      </c>
    </row>
    <row r="39" customFormat="false" ht="15" hidden="false" customHeight="true" outlineLevel="0" collapsed="false">
      <c r="A39" s="303" t="s">
        <v>152</v>
      </c>
      <c r="B39" s="303"/>
      <c r="C39" s="303"/>
      <c r="D39" s="303"/>
      <c r="E39" s="303"/>
      <c r="F39" s="303"/>
    </row>
    <row r="40" customFormat="false" ht="42.95" hidden="false" customHeight="true" outlineLevel="0" collapsed="false">
      <c r="A40" s="304" t="s">
        <v>60</v>
      </c>
      <c r="B40" s="304"/>
      <c r="C40" s="305"/>
      <c r="D40" s="305" t="n">
        <v>46</v>
      </c>
      <c r="E40" s="305"/>
      <c r="F40" s="306" t="n">
        <f aca="false">E40+D40+C40</f>
        <v>46</v>
      </c>
    </row>
    <row r="41" customFormat="false" ht="42.95" hidden="false" customHeight="true" outlineLevel="0" collapsed="false">
      <c r="A41" s="307" t="s">
        <v>95</v>
      </c>
      <c r="B41" s="307"/>
      <c r="C41" s="305"/>
      <c r="D41" s="305" t="n">
        <v>82</v>
      </c>
      <c r="E41" s="305"/>
      <c r="F41" s="306" t="n">
        <f aca="false">E41+D41+C41</f>
        <v>82</v>
      </c>
    </row>
    <row r="42" customFormat="false" ht="42.95" hidden="false" customHeight="true" outlineLevel="0" collapsed="false">
      <c r="A42" s="307" t="s">
        <v>147</v>
      </c>
      <c r="B42" s="307"/>
      <c r="C42" s="305" t="n">
        <v>56</v>
      </c>
      <c r="D42" s="305" t="n">
        <v>190</v>
      </c>
      <c r="E42" s="305" t="n">
        <v>37</v>
      </c>
      <c r="F42" s="306" t="n">
        <f aca="false">E42+D42+C42</f>
        <v>283</v>
      </c>
    </row>
    <row r="43" customFormat="false" ht="42.95" hidden="false" customHeight="true" outlineLevel="0" collapsed="false">
      <c r="A43" s="308" t="s">
        <v>120</v>
      </c>
      <c r="B43" s="308"/>
      <c r="C43" s="305" t="n">
        <v>25</v>
      </c>
      <c r="D43" s="305" t="n">
        <v>202</v>
      </c>
      <c r="E43" s="305"/>
      <c r="F43" s="306" t="n">
        <f aca="false">E43+D43+C43</f>
        <v>227</v>
      </c>
    </row>
    <row r="44" customFormat="false" ht="42.95" hidden="false" customHeight="true" outlineLevel="0" collapsed="false">
      <c r="A44" s="307" t="s">
        <v>329</v>
      </c>
      <c r="B44" s="307"/>
      <c r="C44" s="305" t="n">
        <v>23</v>
      </c>
      <c r="D44" s="305" t="n">
        <v>82</v>
      </c>
      <c r="E44" s="305"/>
      <c r="F44" s="306" t="n">
        <f aca="false">E44+D44+C44</f>
        <v>105</v>
      </c>
    </row>
    <row r="45" customFormat="false" ht="42.95" hidden="false" customHeight="true" outlineLevel="0" collapsed="false">
      <c r="A45" s="307" t="s">
        <v>124</v>
      </c>
      <c r="B45" s="307"/>
      <c r="C45" s="305"/>
      <c r="D45" s="305" t="n">
        <v>80</v>
      </c>
      <c r="E45" s="305"/>
      <c r="F45" s="306" t="n">
        <f aca="false">E45+D45+C45</f>
        <v>80</v>
      </c>
    </row>
    <row r="46" customFormat="false" ht="42.95" hidden="false" customHeight="true" outlineLevel="0" collapsed="false">
      <c r="A46" s="307" t="s">
        <v>125</v>
      </c>
      <c r="B46" s="307"/>
      <c r="C46" s="305" t="n">
        <v>8</v>
      </c>
      <c r="D46" s="305" t="n">
        <v>38</v>
      </c>
      <c r="E46" s="305"/>
      <c r="F46" s="306" t="n">
        <f aca="false">E46+D46+C46</f>
        <v>46</v>
      </c>
    </row>
    <row r="47" customFormat="false" ht="42.95" hidden="false" customHeight="true" outlineLevel="0" collapsed="false">
      <c r="A47" s="307" t="s">
        <v>126</v>
      </c>
      <c r="B47" s="307"/>
      <c r="C47" s="305" t="n">
        <v>10</v>
      </c>
      <c r="D47" s="305" t="n">
        <v>48</v>
      </c>
      <c r="E47" s="305"/>
      <c r="F47" s="306" t="n">
        <f aca="false">E47+D47+C47</f>
        <v>58</v>
      </c>
    </row>
    <row r="48" customFormat="false" ht="42.95" hidden="false" customHeight="true" outlineLevel="0" collapsed="false">
      <c r="A48" s="307" t="s">
        <v>122</v>
      </c>
      <c r="B48" s="307"/>
      <c r="C48" s="305"/>
      <c r="D48" s="305" t="n">
        <v>83</v>
      </c>
      <c r="E48" s="305"/>
      <c r="F48" s="306" t="n">
        <f aca="false">E48+D48+C48</f>
        <v>83</v>
      </c>
    </row>
    <row r="49" customFormat="false" ht="42.95" hidden="false" customHeight="true" outlineLevel="0" collapsed="false">
      <c r="A49" s="309" t="s">
        <v>130</v>
      </c>
      <c r="B49" s="309"/>
      <c r="C49" s="305"/>
      <c r="D49" s="305" t="n">
        <v>447</v>
      </c>
      <c r="E49" s="305"/>
      <c r="F49" s="306" t="n">
        <f aca="false">E49+D49+C49</f>
        <v>447</v>
      </c>
    </row>
    <row r="50" customFormat="false" ht="42.95" hidden="false" customHeight="true" outlineLevel="0" collapsed="false">
      <c r="A50" s="310" t="s">
        <v>121</v>
      </c>
      <c r="B50" s="310"/>
      <c r="C50" s="305"/>
      <c r="D50" s="305" t="n">
        <v>20</v>
      </c>
      <c r="E50" s="305"/>
      <c r="F50" s="306" t="n">
        <f aca="false">E50+D50+C50</f>
        <v>20</v>
      </c>
    </row>
    <row r="51" customFormat="false" ht="42.95" hidden="false" customHeight="true" outlineLevel="0" collapsed="false">
      <c r="A51" s="311" t="s">
        <v>132</v>
      </c>
      <c r="B51" s="311"/>
      <c r="C51" s="312" t="n">
        <f aca="false">SUM(C40:C49)</f>
        <v>122</v>
      </c>
      <c r="D51" s="312" t="n">
        <f aca="false">SUM(D40:D50)</f>
        <v>1318</v>
      </c>
      <c r="E51" s="312" t="n">
        <f aca="false">SUM(E40:E49)</f>
        <v>37</v>
      </c>
      <c r="F51" s="312" t="n">
        <f aca="false">SUM(F40:F50)</f>
        <v>1477</v>
      </c>
    </row>
    <row r="52" customFormat="false" ht="15" hidden="false" customHeight="false" outlineLevel="0" collapsed="false">
      <c r="A52" s="279"/>
      <c r="B52" s="279"/>
      <c r="C52" s="279"/>
      <c r="D52" s="279"/>
      <c r="E52" s="279"/>
      <c r="F52" s="279"/>
    </row>
    <row r="53" customFormat="false" ht="15" hidden="false" customHeight="false" outlineLevel="0" collapsed="false">
      <c r="A53" s="279"/>
      <c r="B53" s="279"/>
      <c r="C53" s="279"/>
      <c r="D53" s="279"/>
      <c r="E53" s="279"/>
      <c r="F53" s="279"/>
    </row>
    <row r="54" customFormat="false" ht="15" hidden="false" customHeight="false" outlineLevel="0" collapsed="false">
      <c r="A54" s="279"/>
      <c r="B54" s="279"/>
      <c r="C54" s="279"/>
      <c r="D54" s="279"/>
      <c r="E54" s="279"/>
      <c r="F54" s="279"/>
    </row>
    <row r="55" customFormat="false" ht="15" hidden="false" customHeight="false" outlineLevel="0" collapsed="false">
      <c r="A55" s="279"/>
      <c r="B55" s="279"/>
      <c r="C55" s="279"/>
      <c r="D55" s="279"/>
      <c r="E55" s="279"/>
      <c r="F55" s="279"/>
    </row>
    <row r="56" customFormat="false" ht="15" hidden="false" customHeight="false" outlineLevel="0" collapsed="false">
      <c r="A56" s="279"/>
      <c r="B56" s="279"/>
      <c r="C56" s="279"/>
      <c r="D56" s="279"/>
      <c r="E56" s="279"/>
      <c r="F56" s="279"/>
    </row>
    <row r="57" customFormat="false" ht="15" hidden="false" customHeight="false" outlineLevel="0" collapsed="false">
      <c r="A57" s="279"/>
      <c r="B57" s="279"/>
      <c r="C57" s="279"/>
      <c r="D57" s="279"/>
      <c r="E57" s="279"/>
      <c r="F57" s="279"/>
    </row>
    <row r="58" customFormat="false" ht="15" hidden="false" customHeight="false" outlineLevel="0" collapsed="false">
      <c r="A58" s="279"/>
      <c r="B58" s="279"/>
      <c r="C58" s="279"/>
      <c r="D58" s="279"/>
      <c r="E58" s="279"/>
      <c r="F58" s="279"/>
    </row>
    <row r="59" customFormat="false" ht="15" hidden="false" customHeight="false" outlineLevel="0" collapsed="false">
      <c r="A59" s="279"/>
      <c r="B59" s="279"/>
      <c r="C59" s="279"/>
      <c r="D59" s="279"/>
      <c r="E59" s="279"/>
      <c r="F59" s="279"/>
    </row>
    <row r="60" customFormat="false" ht="15" hidden="false" customHeight="false" outlineLevel="0" collapsed="false">
      <c r="A60" s="279"/>
      <c r="B60" s="279"/>
      <c r="C60" s="279"/>
      <c r="D60" s="279"/>
      <c r="E60" s="279"/>
      <c r="F60" s="279"/>
    </row>
    <row r="61" customFormat="false" ht="15" hidden="false" customHeight="false" outlineLevel="0" collapsed="false">
      <c r="A61" s="279"/>
      <c r="B61" s="279"/>
      <c r="C61" s="279"/>
      <c r="D61" s="279"/>
      <c r="E61" s="279"/>
      <c r="F61" s="279"/>
    </row>
    <row r="62" customFormat="false" ht="15" hidden="false" customHeight="false" outlineLevel="0" collapsed="false">
      <c r="A62" s="279"/>
      <c r="B62" s="279"/>
      <c r="C62" s="279"/>
      <c r="D62" s="279"/>
      <c r="E62" s="279"/>
      <c r="F62" s="279"/>
    </row>
    <row r="63" customFormat="false" ht="15" hidden="false" customHeight="false" outlineLevel="0" collapsed="false">
      <c r="A63" s="279"/>
      <c r="B63" s="279"/>
      <c r="C63" s="279"/>
      <c r="D63" s="279"/>
      <c r="E63" s="279"/>
      <c r="F63" s="279"/>
    </row>
    <row r="64" customFormat="false" ht="15" hidden="false" customHeight="false" outlineLevel="0" collapsed="false">
      <c r="A64" s="279"/>
      <c r="B64" s="279"/>
      <c r="C64" s="279"/>
      <c r="D64" s="279"/>
      <c r="E64" s="279"/>
      <c r="F64" s="279"/>
    </row>
    <row r="65" customFormat="false" ht="15" hidden="false" customHeight="false" outlineLevel="0" collapsed="false">
      <c r="A65" s="279"/>
      <c r="B65" s="279"/>
      <c r="C65" s="279"/>
      <c r="D65" s="279"/>
      <c r="E65" s="279"/>
      <c r="F65" s="279"/>
    </row>
    <row r="66" customFormat="false" ht="15" hidden="false" customHeight="false" outlineLevel="0" collapsed="false">
      <c r="A66" s="279"/>
      <c r="B66" s="279"/>
      <c r="C66" s="279"/>
      <c r="D66" s="279"/>
      <c r="E66" s="279"/>
      <c r="F66" s="279"/>
    </row>
    <row r="67" customFormat="false" ht="15" hidden="false" customHeight="false" outlineLevel="0" collapsed="false">
      <c r="A67" s="279"/>
      <c r="B67" s="279"/>
      <c r="C67" s="279"/>
      <c r="D67" s="279"/>
      <c r="E67" s="279"/>
      <c r="F67" s="279"/>
    </row>
    <row r="68" customFormat="false" ht="15" hidden="false" customHeight="false" outlineLevel="0" collapsed="false">
      <c r="A68" s="279"/>
      <c r="B68" s="279"/>
      <c r="C68" s="279"/>
      <c r="D68" s="279"/>
      <c r="E68" s="279"/>
      <c r="F68" s="279"/>
    </row>
    <row r="69" customFormat="false" ht="15" hidden="false" customHeight="false" outlineLevel="0" collapsed="false">
      <c r="A69" s="279"/>
      <c r="B69" s="279"/>
      <c r="C69" s="279"/>
      <c r="D69" s="279"/>
      <c r="E69" s="279"/>
      <c r="F69" s="279"/>
    </row>
    <row r="70" customFormat="false" ht="15" hidden="false" customHeight="false" outlineLevel="0" collapsed="false">
      <c r="A70" s="279"/>
      <c r="B70" s="279"/>
      <c r="C70" s="279"/>
      <c r="D70" s="279"/>
      <c r="E70" s="279"/>
      <c r="F70" s="279"/>
    </row>
    <row r="71" customFormat="false" ht="15" hidden="false" customHeight="false" outlineLevel="0" collapsed="false">
      <c r="A71" s="279"/>
      <c r="B71" s="279"/>
      <c r="C71" s="279"/>
      <c r="D71" s="279"/>
      <c r="E71" s="279"/>
      <c r="F71" s="279"/>
    </row>
    <row r="72" customFormat="false" ht="15" hidden="false" customHeight="false" outlineLevel="0" collapsed="false">
      <c r="A72" s="279"/>
      <c r="B72" s="279"/>
      <c r="C72" s="279"/>
      <c r="D72" s="279"/>
      <c r="E72" s="279"/>
      <c r="F72" s="279"/>
    </row>
    <row r="73" customFormat="false" ht="15" hidden="false" customHeight="false" outlineLevel="0" collapsed="false">
      <c r="A73" s="279"/>
      <c r="B73" s="279"/>
      <c r="C73" s="279"/>
      <c r="D73" s="279"/>
      <c r="E73" s="279"/>
      <c r="F73" s="279"/>
    </row>
    <row r="74" customFormat="false" ht="15" hidden="false" customHeight="false" outlineLevel="0" collapsed="false">
      <c r="A74" s="279"/>
      <c r="B74" s="279"/>
      <c r="C74" s="279"/>
      <c r="D74" s="279"/>
      <c r="E74" s="279"/>
      <c r="F74" s="279"/>
    </row>
    <row r="75" customFormat="false" ht="15" hidden="false" customHeight="false" outlineLevel="0" collapsed="false">
      <c r="A75" s="279"/>
      <c r="B75" s="279"/>
      <c r="C75" s="279"/>
      <c r="D75" s="279"/>
      <c r="E75" s="279"/>
      <c r="F75" s="279"/>
    </row>
    <row r="76" customFormat="false" ht="15" hidden="false" customHeight="false" outlineLevel="0" collapsed="false">
      <c r="A76" s="279"/>
      <c r="B76" s="279"/>
      <c r="C76" s="279"/>
      <c r="D76" s="279"/>
      <c r="E76" s="279"/>
      <c r="F76" s="279"/>
    </row>
    <row r="77" customFormat="false" ht="15" hidden="false" customHeight="false" outlineLevel="0" collapsed="false">
      <c r="A77" s="279"/>
      <c r="B77" s="279"/>
      <c r="C77" s="279"/>
      <c r="D77" s="279"/>
      <c r="E77" s="279"/>
      <c r="F77" s="279"/>
    </row>
    <row r="78" customFormat="false" ht="15" hidden="false" customHeight="false" outlineLevel="0" collapsed="false">
      <c r="A78" s="279"/>
      <c r="B78" s="279"/>
      <c r="C78" s="279"/>
      <c r="D78" s="279"/>
      <c r="E78" s="279"/>
      <c r="F78" s="279"/>
    </row>
    <row r="79" customFormat="false" ht="15" hidden="false" customHeight="false" outlineLevel="0" collapsed="false">
      <c r="A79" s="279"/>
      <c r="B79" s="279"/>
      <c r="C79" s="279"/>
      <c r="D79" s="279"/>
      <c r="E79" s="279"/>
      <c r="F79" s="279"/>
    </row>
    <row r="80" customFormat="false" ht="15" hidden="false" customHeight="false" outlineLevel="0" collapsed="false">
      <c r="A80" s="279"/>
      <c r="B80" s="279"/>
      <c r="C80" s="279"/>
      <c r="D80" s="279"/>
      <c r="E80" s="279"/>
      <c r="F80" s="279"/>
    </row>
    <row r="81" customFormat="false" ht="15" hidden="false" customHeight="false" outlineLevel="0" collapsed="false">
      <c r="A81" s="279"/>
      <c r="B81" s="279"/>
      <c r="C81" s="279"/>
      <c r="D81" s="279"/>
      <c r="E81" s="279"/>
      <c r="F81" s="279"/>
    </row>
    <row r="82" customFormat="false" ht="15" hidden="false" customHeight="false" outlineLevel="0" collapsed="false">
      <c r="A82" s="279"/>
      <c r="B82" s="279"/>
      <c r="C82" s="279"/>
      <c r="D82" s="279"/>
      <c r="E82" s="279"/>
      <c r="F82" s="279"/>
    </row>
    <row r="83" customFormat="false" ht="15" hidden="false" customHeight="false" outlineLevel="0" collapsed="false">
      <c r="A83" s="279"/>
      <c r="B83" s="279"/>
      <c r="C83" s="279"/>
      <c r="D83" s="279"/>
      <c r="E83" s="279"/>
      <c r="F83" s="279"/>
    </row>
    <row r="84" customFormat="false" ht="15" hidden="false" customHeight="false" outlineLevel="0" collapsed="false">
      <c r="A84" s="279"/>
      <c r="B84" s="279"/>
      <c r="C84" s="279"/>
      <c r="D84" s="279"/>
      <c r="E84" s="279"/>
      <c r="F84" s="279"/>
    </row>
    <row r="85" customFormat="false" ht="15" hidden="false" customHeight="false" outlineLevel="0" collapsed="false">
      <c r="A85" s="279"/>
      <c r="B85" s="279"/>
      <c r="C85" s="279"/>
      <c r="D85" s="279"/>
      <c r="E85" s="279"/>
      <c r="F85" s="279"/>
    </row>
    <row r="86" customFormat="false" ht="15" hidden="false" customHeight="false" outlineLevel="0" collapsed="false">
      <c r="A86" s="279"/>
      <c r="B86" s="279"/>
      <c r="C86" s="279"/>
      <c r="D86" s="279"/>
      <c r="E86" s="279"/>
      <c r="F86" s="279"/>
    </row>
    <row r="87" customFormat="false" ht="15" hidden="false" customHeight="false" outlineLevel="0" collapsed="false">
      <c r="A87" s="279"/>
      <c r="B87" s="279"/>
      <c r="C87" s="279"/>
      <c r="D87" s="279"/>
      <c r="E87" s="279"/>
      <c r="F87" s="279"/>
    </row>
  </sheetData>
  <mergeCells count="48">
    <mergeCell ref="A2:D2"/>
    <mergeCell ref="A4:A12"/>
    <mergeCell ref="B4:E4"/>
    <mergeCell ref="F4:F12"/>
    <mergeCell ref="C5:E5"/>
    <mergeCell ref="C6:D6"/>
    <mergeCell ref="C7:D7"/>
    <mergeCell ref="C9:D9"/>
    <mergeCell ref="C10:D10"/>
    <mergeCell ref="A13:F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F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F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1-10T10:14:18Z</dcterms:modified>
  <cp:revision>0</cp:revision>
  <dc:subject/>
  <dc:title/>
</cp:coreProperties>
</file>