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0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4" colorId="64" zoomScale="78" zoomScaleNormal="60" zoomScalePageLayoutView="78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5931.9</v>
      </c>
      <c r="I8" s="19" t="n">
        <v>562496.8</v>
      </c>
      <c r="J8" s="19" t="n">
        <v>560456.2</v>
      </c>
      <c r="K8" s="20" t="n">
        <f aca="false">H8+I8+J8</f>
        <v>1758884.9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37675.9</v>
      </c>
      <c r="I9" s="19" t="n">
        <v>472898.1</v>
      </c>
      <c r="J9" s="19" t="n">
        <v>471914.4</v>
      </c>
      <c r="K9" s="20" t="n">
        <f aca="false">H9+I9+J9</f>
        <v>1482488.4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91006.7</v>
      </c>
      <c r="I10" s="19" t="n">
        <v>171822</v>
      </c>
      <c r="J10" s="19" t="n">
        <v>170804.8</v>
      </c>
      <c r="K10" s="20" t="n">
        <f aca="false">H10+I10+J10</f>
        <v>533633.5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309</v>
      </c>
      <c r="I11" s="19" t="n">
        <v>11109</v>
      </c>
      <c r="J11" s="19" t="n">
        <v>11053.5</v>
      </c>
      <c r="K11" s="20" t="n">
        <f aca="false">H11+I11+J11</f>
        <v>35471.5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7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752457.5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886982.9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4" t="s">
        <v>35</v>
      </c>
    </row>
    <row r="20" customFormat="false" ht="33" hidden="false" customHeight="true" outlineLevel="0" collapsed="false">
      <c r="A20" s="28" t="s">
        <v>31</v>
      </c>
      <c r="B20" s="28"/>
      <c r="C20" s="28"/>
      <c r="D20" s="28"/>
      <c r="E20" s="29"/>
      <c r="F20" s="29"/>
      <c r="G20" s="29"/>
      <c r="H20" s="30" t="n">
        <f aca="false">H17+H19+H18</f>
        <v>79618.7</v>
      </c>
      <c r="I20" s="30" t="n">
        <f aca="false">I17+I19+I18</f>
        <v>65793</v>
      </c>
      <c r="J20" s="30" t="n">
        <f aca="false">J17+J19+J18</f>
        <v>65249.7</v>
      </c>
      <c r="K20" s="30" t="n">
        <f aca="false">K17+K19+K18</f>
        <v>210661.4</v>
      </c>
      <c r="L20" s="31"/>
    </row>
    <row r="21" customFormat="false" ht="39.75" hidden="false" customHeight="true" outlineLevel="0" collapsed="false">
      <c r="A21" s="36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7" t="n">
        <v>3642.6</v>
      </c>
      <c r="I22" s="37" t="n">
        <v>2198.3</v>
      </c>
      <c r="J22" s="37" t="n">
        <v>2076.2</v>
      </c>
      <c r="K22" s="20" t="n">
        <f aca="false">H22+I22+J22</f>
        <v>7917.1</v>
      </c>
      <c r="L22" s="21" t="s">
        <v>17</v>
      </c>
    </row>
    <row r="23" customFormat="false" ht="36" hidden="false" customHeight="true" outlineLevel="0" collapsed="false">
      <c r="A23" s="28" t="s">
        <v>31</v>
      </c>
      <c r="B23" s="28"/>
      <c r="C23" s="28"/>
      <c r="D23" s="28"/>
      <c r="E23" s="29"/>
      <c r="F23" s="29"/>
      <c r="G23" s="29"/>
      <c r="H23" s="38" t="n">
        <f aca="false">H22</f>
        <v>3642.6</v>
      </c>
      <c r="I23" s="38" t="n">
        <f aca="false">I22</f>
        <v>2198.3</v>
      </c>
      <c r="J23" s="38" t="n">
        <f aca="false">J22</f>
        <v>2076.2</v>
      </c>
      <c r="K23" s="39" t="n">
        <f aca="false">H23+I23+J23</f>
        <v>7917.1</v>
      </c>
      <c r="L23" s="31"/>
    </row>
    <row r="24" customFormat="false" ht="52.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35326.6</v>
      </c>
      <c r="I25" s="20" t="n">
        <v>2359077.1</v>
      </c>
      <c r="J25" s="20" t="n">
        <v>2784292.3</v>
      </c>
      <c r="K25" s="20" t="n">
        <f aca="false">H25+I25+J25</f>
        <v>7678696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3101233.1</v>
      </c>
      <c r="I26" s="20" t="n">
        <v>2724758.4</v>
      </c>
      <c r="J26" s="20" t="n">
        <v>3013785.9</v>
      </c>
      <c r="K26" s="20" t="n">
        <f aca="false">H26+I26+J26</f>
        <v>8839777.4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304685.7</v>
      </c>
      <c r="I31" s="20" t="n">
        <v>60412</v>
      </c>
      <c r="J31" s="20" t="n">
        <v>60132.9</v>
      </c>
      <c r="K31" s="20" t="n">
        <f aca="false">H31+I31+J31</f>
        <v>425230.6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1" t="s">
        <v>60</v>
      </c>
      <c r="B33" s="42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13.75" hidden="false" customHeight="true" outlineLevel="0" collapsed="false">
      <c r="A34" s="41" t="s">
        <v>62</v>
      </c>
      <c r="B34" s="43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4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39" hidden="false" customHeight="true" outlineLevel="0" collapsed="false">
      <c r="A36" s="45"/>
      <c r="B36" s="46" t="s">
        <v>31</v>
      </c>
      <c r="C36" s="28"/>
      <c r="D36" s="47"/>
      <c r="E36" s="29"/>
      <c r="F36" s="29"/>
      <c r="G36" s="29"/>
      <c r="H36" s="48" t="n">
        <f aca="false">SUM(H25:H35)</f>
        <v>6042019.8</v>
      </c>
      <c r="I36" s="48" t="n">
        <f aca="false">SUM(I25:I35)</f>
        <v>5152608.5</v>
      </c>
      <c r="J36" s="48" t="n">
        <f aca="false">SUM(J25:J35)</f>
        <v>5866750.7</v>
      </c>
      <c r="K36" s="48" t="n">
        <f aca="false">SUM(K25:K35)</f>
        <v>17061379</v>
      </c>
      <c r="L36" s="49"/>
    </row>
    <row r="37" customFormat="false" ht="19.15" hidden="false" customHeight="true" outlineLevel="0" collapsed="false">
      <c r="A37" s="40" t="s">
        <v>6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3" hidden="false" customHeight="true" outlineLevel="0" collapsed="false">
      <c r="A38" s="14" t="s">
        <v>67</v>
      </c>
      <c r="B38" s="33" t="s">
        <v>68</v>
      </c>
      <c r="C38" s="50" t="s">
        <v>69</v>
      </c>
      <c r="D38" s="51" t="s">
        <v>20</v>
      </c>
      <c r="E38" s="29"/>
      <c r="F38" s="29"/>
      <c r="G38" s="29"/>
      <c r="H38" s="48" t="n">
        <v>0</v>
      </c>
      <c r="I38" s="48" t="n">
        <v>54195.5</v>
      </c>
      <c r="J38" s="48"/>
      <c r="K38" s="48" t="n">
        <f aca="false">I38</f>
        <v>54195.5</v>
      </c>
      <c r="L38" s="21" t="s">
        <v>17</v>
      </c>
    </row>
    <row r="39" customFormat="false" ht="40.9" hidden="false" customHeight="true" outlineLevel="0" collapsed="false">
      <c r="A39" s="14"/>
      <c r="B39" s="46" t="s">
        <v>31</v>
      </c>
      <c r="C39" s="28"/>
      <c r="D39" s="47"/>
      <c r="E39" s="29"/>
      <c r="F39" s="29"/>
      <c r="G39" s="29"/>
      <c r="H39" s="48" t="n">
        <f aca="false">SUM(H38)</f>
        <v>0</v>
      </c>
      <c r="I39" s="48" t="n">
        <f aca="false">SUM(I38)</f>
        <v>54195.5</v>
      </c>
      <c r="J39" s="48" t="n">
        <f aca="false">SUM(J38)</f>
        <v>0</v>
      </c>
      <c r="K39" s="48" t="n">
        <f aca="false">SUM(K38)</f>
        <v>54195.5</v>
      </c>
      <c r="L39" s="49"/>
    </row>
    <row r="40" s="57" customFormat="true" ht="42.75" hidden="false" customHeight="true" outlineLevel="0" collapsed="false">
      <c r="A40" s="52"/>
      <c r="B40" s="53" t="s">
        <v>70</v>
      </c>
      <c r="C40" s="28"/>
      <c r="D40" s="54"/>
      <c r="E40" s="54" t="e">
        <f aca="false">E7+E8+E9+E10+E11+E15+E16+#REF!+E29</f>
        <v>#VALUE!</v>
      </c>
      <c r="F40" s="54" t="e">
        <f aca="false">F7+F8+F9+F10+F11+F15+F16+#REF!+F29</f>
        <v>#VALUE!</v>
      </c>
      <c r="G40" s="54" t="e">
        <f aca="false">G7+G8+G9+G10+G11+G15+G16+#REF!+G29</f>
        <v>#VALUE!</v>
      </c>
      <c r="H40" s="55" t="n">
        <f aca="false">H15+H20+H23+H36+H39</f>
        <v>7877738.6</v>
      </c>
      <c r="I40" s="55" t="n">
        <f aca="false">I15+I20+I23+I36+I39</f>
        <v>6844507.8</v>
      </c>
      <c r="J40" s="55" t="n">
        <f aca="false">J15+J20+J23+J36+J39</f>
        <v>7498889.5</v>
      </c>
      <c r="K40" s="55" t="n">
        <f aca="false">K15+K20+K23+K36+K39</f>
        <v>22221135.9</v>
      </c>
      <c r="L40" s="54"/>
      <c r="M40" s="56"/>
    </row>
    <row r="43" customFormat="false" ht="15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.75" hidden="false" customHeight="false" outlineLevel="0" collapsed="false">
      <c r="B44" s="59"/>
      <c r="C44" s="59"/>
      <c r="D44" s="60"/>
      <c r="E44" s="61"/>
      <c r="F44" s="61"/>
      <c r="G44" s="61"/>
      <c r="H44" s="61"/>
      <c r="I44" s="61"/>
      <c r="J44" s="61"/>
      <c r="K44" s="61"/>
      <c r="L44" s="61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  <mergeCell ref="A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05-29T10:58:35Z</dcterms:modified>
  <cp:revision>0</cp:revision>
  <dc:subject/>
  <dc:title/>
</cp:coreProperties>
</file>