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 образов-1 полуг." sheetId="1" state="visible" r:id="rId2"/>
    <sheet name="Дошк.образ-1полуг." sheetId="2" state="visible" r:id="rId3"/>
  </sheets>
  <definedNames>
    <definedName function="false" hidden="false" localSheetId="1" name="_xlnm.Print_Area" vbProcedure="false">'Дошк.образ-1полуг.'!$A$1:$M$16</definedName>
    <definedName function="false" hidden="false" localSheetId="0" name="_xlnm.Print_Area" vbProcedure="false">'Общее образов-1 полуг.'!$A$1:$P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5">
  <si>
    <t xml:space="preserve">Отчет об исполнении муниципального  задания за   1 полугодие 2013 года год.  Общеобразовательные учреждения</t>
  </si>
  <si>
    <t xml:space="preserve">Наименование учреждения, наименование услуги</t>
  </si>
  <si>
    <t xml:space="preserve">Критерий "количество потребителей муниципальных услуг"</t>
  </si>
  <si>
    <t xml:space="preserve">Критерии качества муниципальных услуг</t>
  </si>
  <si>
    <t xml:space="preserve">Итоговая оценка выполнения муниципального задания</t>
  </si>
  <si>
    <t xml:space="preserve">Интерпретация итоговой оценки выполнения муниципального задания</t>
  </si>
  <si>
    <t xml:space="preserve"> Критерий качества"Сохранность контингента обучающихся от первоначального комплектования</t>
  </si>
  <si>
    <t xml:space="preserve"> Критерий качества"Итоги государственной итоговой аттестации обучающихся"</t>
  </si>
  <si>
    <t xml:space="preserve"> Критерий качества"Доля выпускников, получивших аттестаты"</t>
  </si>
  <si>
    <t xml:space="preserve">Оценка выполнения муниципального задания по критерию " качество оказания муниципальных услуг"</t>
  </si>
  <si>
    <t xml:space="preserve">Плановое количество потребителей муниципальных услуг (плановое количество муниципальных услуг)                     К2пл</t>
  </si>
  <si>
    <t xml:space="preserve">Фактическое количество потребителей муниципальных услуг (фактическое количество муниципальных услуг)                  К2ф</t>
  </si>
  <si>
    <t xml:space="preserve">Оценка выполнения муниципального задания по критерию "количество потребителей муниципальных услуг"                        К2</t>
  </si>
  <si>
    <t xml:space="preserve">Плановое значение показателя, характеризующего качество           К3.1</t>
  </si>
  <si>
    <t xml:space="preserve">Фактическое значение показателя, характеризующего качество К3.1 факт</t>
  </si>
  <si>
    <t xml:space="preserve">Оценка выполнения муниципального задания по критерию качества"Сохранность контингента обучающихся от первоначального комплектования"</t>
  </si>
  <si>
    <t xml:space="preserve">Оценка выполнения муниципального задания по критерию качества"Итоги государственной итоговой аттестации обучающихся"</t>
  </si>
  <si>
    <t xml:space="preserve">Оценка выполнения муниципального задания по критерию качества"Доля выпускников, получивших аттестаты"</t>
  </si>
  <si>
    <t xml:space="preserve">Предоставление общедоступного и бесплатного начального общего, основного общего, среднего (полного) общего обарзования по основным общеобразовательным программам</t>
  </si>
  <si>
    <t xml:space="preserve">Муниципальное бюджетное общеобразовательное учреждение "Гимназия №1 имени В.И.Ленина г.Ульяновска"</t>
  </si>
  <si>
    <t xml:space="preserve">Муниципальное задание перевыполнено</t>
  </si>
  <si>
    <t xml:space="preserve">Муниципальное бюджетное общеобразовательное учреждение "Средняя общеобразовательная школа № 10"</t>
  </si>
  <si>
    <t xml:space="preserve">Муниципальное задание выполнено в полном объеме</t>
  </si>
  <si>
    <t xml:space="preserve">Муниципальное бюджетное общеобразовательное учреждение "Многопрофильныйлицей " 11 им. В.Г.Мендльсона"</t>
  </si>
  <si>
    <t xml:space="preserve">Муниципальное бюджетное общеобразовательное учреждение "Средняя общеобразовательная школа № 12"</t>
  </si>
  <si>
    <t xml:space="preserve">Муниципальное задание не выполнено </t>
  </si>
  <si>
    <t xml:space="preserve">Муниципальное бюджетное общеобразовательное учреждение  Гимназия № 13 г. Ульяновска</t>
  </si>
  <si>
    <t xml:space="preserve">МБОУ ООШ № 14</t>
  </si>
  <si>
    <t xml:space="preserve">МБОУ СОШ № 15</t>
  </si>
  <si>
    <t xml:space="preserve">МБОУ СОШ № 17</t>
  </si>
  <si>
    <t xml:space="preserve">МБОУ Лицей № 20</t>
  </si>
  <si>
    <t xml:space="preserve">МАОУ НОШ № 200</t>
  </si>
  <si>
    <t xml:space="preserve">МБОУ СОШ № 21</t>
  </si>
  <si>
    <t xml:space="preserve">МБОУ СОШ № 22</t>
  </si>
  <si>
    <t xml:space="preserve">МБОУ Гимназия № 24</t>
  </si>
  <si>
    <t xml:space="preserve">МБОУ СОШ № 25</t>
  </si>
  <si>
    <t xml:space="preserve">МБОУ СОШ № 27</t>
  </si>
  <si>
    <t xml:space="preserve">МБОУ СОШ № 28</t>
  </si>
  <si>
    <t xml:space="preserve">МБОУ СОШ № 29</t>
  </si>
  <si>
    <t xml:space="preserve">МБОУ Мариинская гимназия</t>
  </si>
  <si>
    <t xml:space="preserve">МБОУ Гимназия № 30</t>
  </si>
  <si>
    <t xml:space="preserve">МБОУ СОШ № 31</t>
  </si>
  <si>
    <t xml:space="preserve">МБОУ СОШ № 32</t>
  </si>
  <si>
    <t xml:space="preserve">МБОУ Гимназия № 33</t>
  </si>
  <si>
    <t xml:space="preserve">МБОУ СОШ № 34</t>
  </si>
  <si>
    <t xml:space="preserve">МБОУ СОШ № 35</t>
  </si>
  <si>
    <t xml:space="preserve">МБОУ СОШ № 37</t>
  </si>
  <si>
    <t xml:space="preserve">МАОУ ФМЛ № 38</t>
  </si>
  <si>
    <t xml:space="preserve">МБОУ Лицей ФМИ № 40</t>
  </si>
  <si>
    <t xml:space="preserve">МБОУ СОШ № 41</t>
  </si>
  <si>
    <t xml:space="preserve">МБОУ СОШ № 42</t>
  </si>
  <si>
    <t xml:space="preserve">МБОУ Гимназия № 44</t>
  </si>
  <si>
    <t xml:space="preserve">МБОУ СОШ № 45</t>
  </si>
  <si>
    <t xml:space="preserve">МБОУ СОШ № 46</t>
  </si>
  <si>
    <t xml:space="preserve">МБОУ СОШ № 47</t>
  </si>
  <si>
    <t xml:space="preserve">МБОУ СОШ № 48</t>
  </si>
  <si>
    <t xml:space="preserve">МБОУ СОШ № 49</t>
  </si>
  <si>
    <t xml:space="preserve">МБОУ СОШ № 5</t>
  </si>
  <si>
    <t xml:space="preserve">МБОУ СОШ № 50</t>
  </si>
  <si>
    <t xml:space="preserve">МБОУ СОШ № 51</t>
  </si>
  <si>
    <t xml:space="preserve">МБОУ СОШ № 52</t>
  </si>
  <si>
    <t xml:space="preserve">МБОУ СОШ № 53</t>
  </si>
  <si>
    <t xml:space="preserve">МБОУ СОШ № 55</t>
  </si>
  <si>
    <t xml:space="preserve">МБОУ СОШ № 56</t>
  </si>
  <si>
    <t xml:space="preserve">МБОУ СОШ № 57</t>
  </si>
  <si>
    <t xml:space="preserve">МБОУ СОШ № 58</t>
  </si>
  <si>
    <t xml:space="preserve">МБОУ Гимназия №59</t>
  </si>
  <si>
    <t xml:space="preserve">МБОУ СОШ № 6</t>
  </si>
  <si>
    <t xml:space="preserve">МБОУ СОШ № 61</t>
  </si>
  <si>
    <t xml:space="preserve">МБОУ СОШ № 62</t>
  </si>
  <si>
    <t xml:space="preserve">МБОУ СОШ № 63</t>
  </si>
  <si>
    <t xml:space="preserve">МБОУ СОШ № 64</t>
  </si>
  <si>
    <t xml:space="preserve">МБОУ Гимназия № 65</t>
  </si>
  <si>
    <t xml:space="preserve">МБОУ СОШ № 66</t>
  </si>
  <si>
    <t xml:space="preserve">МБОУ СОШ № 69</t>
  </si>
  <si>
    <t xml:space="preserve">МБОУ КШ № 7</t>
  </si>
  <si>
    <t xml:space="preserve">МБОУ СОШ № 70</t>
  </si>
  <si>
    <t xml:space="preserve">МБОУ СОШ № 72</t>
  </si>
  <si>
    <t xml:space="preserve">МБОУ СОШ № 73</t>
  </si>
  <si>
    <t xml:space="preserve">МБОУ СОШ № 74</t>
  </si>
  <si>
    <t xml:space="preserve">МБОУ СОШ № 75</t>
  </si>
  <si>
    <t xml:space="preserve">МБОУ СОШ № 76</t>
  </si>
  <si>
    <t xml:space="preserve">МБОУ СОШ № 78</t>
  </si>
  <si>
    <t xml:space="preserve">МБОУ Гимназия № 79</t>
  </si>
  <si>
    <t xml:space="preserve">МБОУ СОШ № 8</t>
  </si>
  <si>
    <t xml:space="preserve">МБОУ СОШ № 81</t>
  </si>
  <si>
    <t xml:space="preserve">МБОУ СОШ № 82</t>
  </si>
  <si>
    <t xml:space="preserve">МБОУ СОШ № 83</t>
  </si>
  <si>
    <t xml:space="preserve">МБОУ СОШ № 85</t>
  </si>
  <si>
    <t xml:space="preserve">МБОУ СОШ №86</t>
  </si>
  <si>
    <t xml:space="preserve">МБОУ СОШ № 9</t>
  </si>
  <si>
    <t xml:space="preserve">МАОУ лицей № 90</t>
  </si>
  <si>
    <t xml:space="preserve">МБОУ Баратаевская СОШ</t>
  </si>
  <si>
    <t xml:space="preserve">МАОУ Лингвистическая гимназия</t>
  </si>
  <si>
    <t xml:space="preserve">МБОУ Карлинская СОШ</t>
  </si>
  <si>
    <t xml:space="preserve">МБОУ Кротовская СОШ</t>
  </si>
  <si>
    <t xml:space="preserve">МБОУ Лаишевская СОШ</t>
  </si>
  <si>
    <t xml:space="preserve">МБОУ Луговская ООШ</t>
  </si>
  <si>
    <t xml:space="preserve">МБОУ Отрадненская СОШ</t>
  </si>
  <si>
    <t xml:space="preserve">МБОУ СОШ п.Плодовый</t>
  </si>
  <si>
    <t xml:space="preserve">МБОУ Пригородная СОШ</t>
  </si>
  <si>
    <t xml:space="preserve">МБОУ Лицей при УлГТУ</t>
  </si>
  <si>
    <t xml:space="preserve">МБОУ ВСОШ № 15</t>
  </si>
  <si>
    <t xml:space="preserve">МБОУ ОСОШ № 4</t>
  </si>
  <si>
    <t xml:space="preserve">МБОУ ВСШ № 5</t>
  </si>
  <si>
    <t xml:space="preserve">МБОУ ВСОШ № 6</t>
  </si>
  <si>
    <t xml:space="preserve">МБОУ ВСОШ № 7</t>
  </si>
  <si>
    <t xml:space="preserve">МБОУ ВСОШ № 9</t>
  </si>
  <si>
    <t xml:space="preserve">Итого по муниципальной услуге услуге</t>
  </si>
  <si>
    <t xml:space="preserve">Отчет об исполнении муниципального  задания за   1 полугодие  2013 года.  Общеобразовательные учреждения</t>
  </si>
  <si>
    <t xml:space="preserve">Наименование учреждения, наименовние услуги</t>
  </si>
  <si>
    <t xml:space="preserve">Оценка выполнения муниципального заданияпо критерию "качество оказания муниципальных услуг"</t>
  </si>
  <si>
    <t xml:space="preserve"> Критерий качества"средняя посещаемость в МДОУ"</t>
  </si>
  <si>
    <t xml:space="preserve"> Критерий качества"заболеваемость"</t>
  </si>
  <si>
    <t xml:space="preserve">Оценка выполнения муниципального задания по критерию качества"средняя посещаемость"</t>
  </si>
  <si>
    <t xml:space="preserve">Плановое значение показателя, характеризующего качество           К3.2</t>
  </si>
  <si>
    <t xml:space="preserve">Фактическое значение показателя, характеризующего качество К3.2 факт</t>
  </si>
  <si>
    <t xml:space="preserve">Оценка выполнения муниципального задания по критерию качества"заболеваемость"</t>
  </si>
  <si>
    <t xml:space="preserve">Организация предоставления общедоступного и бесплатного дошкольного образования </t>
  </si>
  <si>
    <t xml:space="preserve"> </t>
  </si>
  <si>
    <t xml:space="preserve">МБОУ НОШ № 200</t>
  </si>
  <si>
    <t xml:space="preserve">Муниципальное задание выполнено в плном объеме</t>
  </si>
  <si>
    <t xml:space="preserve">МАОУ "Авторский лицей Эдварса № 90"</t>
  </si>
  <si>
    <t xml:space="preserve">Муниципальное задание не выполнено</t>
  </si>
  <si>
    <t xml:space="preserve">МБОУ СОШ №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80" zoomScalePageLayoutView="100" workbookViewId="0">
      <selection pane="topLeft" activeCell="A93" activeCellId="0" sqref="A93:P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9.41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14.56"/>
    <col collapsed="false" customWidth="true" hidden="false" outlineLevel="0" max="9" min="8" style="0" width="11.56"/>
    <col collapsed="false" customWidth="true" hidden="false" outlineLevel="0" max="10" min="10" style="0" width="13.14"/>
    <col collapsed="false" customWidth="true" hidden="false" outlineLevel="0" max="12" min="11" style="0" width="12.14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0" width="10.85"/>
    <col collapsed="false" customWidth="true" hidden="false" outlineLevel="0" max="16" min="16" style="0" width="22.4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4" t="s">
        <v>3</v>
      </c>
      <c r="F3" s="4"/>
      <c r="G3" s="4"/>
      <c r="H3" s="4"/>
      <c r="I3" s="4"/>
      <c r="J3" s="4"/>
      <c r="K3" s="4"/>
      <c r="L3" s="4"/>
      <c r="M3" s="4"/>
      <c r="N3" s="4"/>
      <c r="O3" s="5" t="s">
        <v>4</v>
      </c>
      <c r="P3" s="5" t="s">
        <v>5</v>
      </c>
    </row>
    <row r="4" customFormat="false" ht="32.25" hidden="false" customHeight="true" outlineLevel="0" collapsed="false">
      <c r="A4" s="3"/>
      <c r="B4" s="3"/>
      <c r="C4" s="3"/>
      <c r="D4" s="3"/>
      <c r="E4" s="6" t="s">
        <v>6</v>
      </c>
      <c r="F4" s="6"/>
      <c r="G4" s="6"/>
      <c r="H4" s="6" t="s">
        <v>7</v>
      </c>
      <c r="I4" s="6"/>
      <c r="J4" s="6"/>
      <c r="K4" s="6" t="s">
        <v>8</v>
      </c>
      <c r="L4" s="6"/>
      <c r="M4" s="6"/>
      <c r="N4" s="5" t="s">
        <v>9</v>
      </c>
      <c r="O4" s="5"/>
      <c r="P4" s="5"/>
    </row>
    <row r="5" customFormat="false" ht="150.75" hidden="false" customHeight="true" outlineLevel="0" collapsed="false">
      <c r="A5" s="3"/>
      <c r="B5" s="3" t="s">
        <v>10</v>
      </c>
      <c r="C5" s="3" t="s">
        <v>11</v>
      </c>
      <c r="D5" s="5" t="s">
        <v>12</v>
      </c>
      <c r="E5" s="3" t="s">
        <v>13</v>
      </c>
      <c r="F5" s="3" t="s">
        <v>14</v>
      </c>
      <c r="G5" s="5" t="s">
        <v>15</v>
      </c>
      <c r="H5" s="3" t="s">
        <v>13</v>
      </c>
      <c r="I5" s="3" t="s">
        <v>14</v>
      </c>
      <c r="J5" s="5" t="s">
        <v>16</v>
      </c>
      <c r="K5" s="3" t="s">
        <v>13</v>
      </c>
      <c r="L5" s="3" t="s">
        <v>14</v>
      </c>
      <c r="M5" s="5" t="s">
        <v>17</v>
      </c>
      <c r="N5" s="5"/>
      <c r="O5" s="5"/>
      <c r="P5" s="5"/>
      <c r="Q5" s="7"/>
      <c r="R5" s="7"/>
    </row>
    <row r="6" customFormat="false" ht="28.5" hidden="false" customHeight="true" outlineLevel="0" collapsed="false">
      <c r="A6" s="8" t="s">
        <v>1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7"/>
      <c r="R6" s="7"/>
    </row>
    <row r="7" customFormat="false" ht="83.25" hidden="false" customHeight="true" outlineLevel="0" collapsed="false">
      <c r="A7" s="9" t="s">
        <v>19</v>
      </c>
      <c r="B7" s="10" t="n">
        <v>1230</v>
      </c>
      <c r="C7" s="11" t="n">
        <v>1280</v>
      </c>
      <c r="D7" s="12" t="n">
        <f aca="false">ROUND((C7/B7)*100,1)</f>
        <v>104.1</v>
      </c>
      <c r="E7" s="13" t="n">
        <v>100</v>
      </c>
      <c r="F7" s="14" t="n">
        <v>99.1</v>
      </c>
      <c r="G7" s="15" t="n">
        <f aca="false">ROUND((F7/E7)*100,1)</f>
        <v>99.1</v>
      </c>
      <c r="H7" s="13" t="n">
        <v>100</v>
      </c>
      <c r="I7" s="16" t="n">
        <v>100</v>
      </c>
      <c r="J7" s="17" t="n">
        <f aca="false">ROUND((I7/H7)*100,1)</f>
        <v>100</v>
      </c>
      <c r="K7" s="18" t="n">
        <v>100</v>
      </c>
      <c r="L7" s="16" t="n">
        <v>100</v>
      </c>
      <c r="M7" s="12" t="n">
        <f aca="false">ROUND((L7/K7)*100,1)</f>
        <v>100</v>
      </c>
      <c r="N7" s="12" t="n">
        <f aca="false">ROUND((G7+I7+L7)/3,1)</f>
        <v>99.7</v>
      </c>
      <c r="O7" s="19" t="n">
        <f aca="false">ROUND((D7+N7)/2,1)</f>
        <v>101.9</v>
      </c>
      <c r="P7" s="20" t="s">
        <v>20</v>
      </c>
      <c r="Q7" s="7"/>
      <c r="R7" s="7"/>
    </row>
    <row r="8" customFormat="false" ht="83.25" hidden="false" customHeight="true" outlineLevel="0" collapsed="false">
      <c r="A8" s="9" t="s">
        <v>21</v>
      </c>
      <c r="B8" s="10" t="n">
        <v>328</v>
      </c>
      <c r="C8" s="11" t="n">
        <v>325</v>
      </c>
      <c r="D8" s="12" t="n">
        <f aca="false">ROUND((C8/B8)*100,1)</f>
        <v>99.1</v>
      </c>
      <c r="E8" s="13" t="n">
        <v>100</v>
      </c>
      <c r="F8" s="14" t="n">
        <v>99.7</v>
      </c>
      <c r="G8" s="15" t="n">
        <f aca="false">ROUND((F8/E8)*100,1)</f>
        <v>99.7</v>
      </c>
      <c r="H8" s="13" t="n">
        <v>100</v>
      </c>
      <c r="I8" s="16" t="n">
        <v>90.91</v>
      </c>
      <c r="J8" s="17" t="n">
        <f aca="false">ROUND((I8/H8)*100,1)</f>
        <v>90.9</v>
      </c>
      <c r="K8" s="18" t="n">
        <v>100</v>
      </c>
      <c r="L8" s="16" t="n">
        <v>81.82</v>
      </c>
      <c r="M8" s="12" t="n">
        <f aca="false">ROUND((L8/K8)*100,1)</f>
        <v>81.8</v>
      </c>
      <c r="N8" s="12" t="n">
        <f aca="false">ROUND((G8+I8+L8)/3,1)</f>
        <v>90.8</v>
      </c>
      <c r="O8" s="19" t="n">
        <f aca="false">ROUND((D8+N8)/2,1)</f>
        <v>95</v>
      </c>
      <c r="P8" s="20" t="s">
        <v>22</v>
      </c>
    </row>
    <row r="9" customFormat="false" ht="79.5" hidden="false" customHeight="true" outlineLevel="0" collapsed="false">
      <c r="A9" s="9" t="s">
        <v>23</v>
      </c>
      <c r="B9" s="10" t="n">
        <v>721</v>
      </c>
      <c r="C9" s="11" t="n">
        <v>724</v>
      </c>
      <c r="D9" s="12" t="n">
        <f aca="false">ROUND((C9/B9)*100,1)</f>
        <v>100.4</v>
      </c>
      <c r="E9" s="13" t="n">
        <v>100</v>
      </c>
      <c r="F9" s="14" t="n">
        <v>100</v>
      </c>
      <c r="G9" s="15" t="n">
        <f aca="false">ROUND((F9/E9)*100,1)</f>
        <v>100</v>
      </c>
      <c r="H9" s="13" t="n">
        <v>100</v>
      </c>
      <c r="I9" s="16" t="n">
        <v>99.14</v>
      </c>
      <c r="J9" s="17" t="n">
        <f aca="false">ROUND((I9/H9)*100,1)</f>
        <v>99.1</v>
      </c>
      <c r="K9" s="18" t="n">
        <v>100</v>
      </c>
      <c r="L9" s="16" t="n">
        <v>100</v>
      </c>
      <c r="M9" s="12" t="n">
        <f aca="false">ROUND((L9/K9)*100,1)</f>
        <v>100</v>
      </c>
      <c r="N9" s="12" t="n">
        <f aca="false">ROUND((G9+I9+L9)/3,1)</f>
        <v>99.7</v>
      </c>
      <c r="O9" s="19" t="n">
        <f aca="false">ROUND((D9+N9)/2,1)</f>
        <v>100.1</v>
      </c>
      <c r="P9" s="20" t="s">
        <v>20</v>
      </c>
    </row>
    <row r="10" customFormat="false" ht="82.5" hidden="false" customHeight="true" outlineLevel="0" collapsed="false">
      <c r="A10" s="9" t="s">
        <v>24</v>
      </c>
      <c r="B10" s="10" t="n">
        <v>304</v>
      </c>
      <c r="C10" s="11" t="n">
        <v>302</v>
      </c>
      <c r="D10" s="12" t="n">
        <f aca="false">ROUND((C10/B10)*100,1)</f>
        <v>99.3</v>
      </c>
      <c r="E10" s="13" t="n">
        <v>100</v>
      </c>
      <c r="F10" s="14" t="n">
        <v>99.3</v>
      </c>
      <c r="G10" s="15" t="n">
        <v>99.7</v>
      </c>
      <c r="H10" s="13" t="n">
        <v>100</v>
      </c>
      <c r="I10" s="16" t="n">
        <v>87.88</v>
      </c>
      <c r="J10" s="17" t="n">
        <f aca="false">ROUND((I10/H10)*100,1)</f>
        <v>87.9</v>
      </c>
      <c r="K10" s="18" t="n">
        <v>100</v>
      </c>
      <c r="L10" s="16" t="n">
        <v>79.41</v>
      </c>
      <c r="M10" s="12" t="n">
        <f aca="false">ROUND((L10/K10)*100,1)</f>
        <v>79.4</v>
      </c>
      <c r="N10" s="12" t="n">
        <f aca="false">ROUND((G10+I10+L10)/3,1)</f>
        <v>89</v>
      </c>
      <c r="O10" s="19" t="n">
        <f aca="false">ROUND((D10+N10)/2,1)</f>
        <v>94.2</v>
      </c>
      <c r="P10" s="20" t="s">
        <v>25</v>
      </c>
    </row>
    <row r="11" customFormat="false" ht="69" hidden="false" customHeight="true" outlineLevel="0" collapsed="false">
      <c r="A11" s="9" t="s">
        <v>26</v>
      </c>
      <c r="B11" s="10" t="n">
        <v>824</v>
      </c>
      <c r="C11" s="11" t="n">
        <v>817</v>
      </c>
      <c r="D11" s="12" t="n">
        <f aca="false">ROUND((C11/B11)*100,1)</f>
        <v>99.2</v>
      </c>
      <c r="E11" s="13" t="n">
        <v>100</v>
      </c>
      <c r="F11" s="14" t="n">
        <v>99.3</v>
      </c>
      <c r="G11" s="15" t="n">
        <v>99.2</v>
      </c>
      <c r="H11" s="13" t="n">
        <v>100</v>
      </c>
      <c r="I11" s="16" t="n">
        <v>100</v>
      </c>
      <c r="J11" s="17" t="n">
        <f aca="false">ROUND((I11/H11)*100,1)</f>
        <v>100</v>
      </c>
      <c r="K11" s="18" t="n">
        <v>100</v>
      </c>
      <c r="L11" s="16" t="n">
        <v>100</v>
      </c>
      <c r="M11" s="12" t="n">
        <f aca="false">ROUND((L11/K11)*100,1)</f>
        <v>100</v>
      </c>
      <c r="N11" s="12" t="n">
        <f aca="false">ROUND((G11+I11+L11)/3,1)</f>
        <v>99.7</v>
      </c>
      <c r="O11" s="19" t="n">
        <f aca="false">ROUND((D11+N11)/2,1)</f>
        <v>99.5</v>
      </c>
      <c r="P11" s="20" t="s">
        <v>22</v>
      </c>
    </row>
    <row r="12" customFormat="false" ht="35.1" hidden="false" customHeight="true" outlineLevel="0" collapsed="false">
      <c r="A12" s="21" t="s">
        <v>27</v>
      </c>
      <c r="B12" s="10" t="n">
        <v>117</v>
      </c>
      <c r="C12" s="11" t="n">
        <v>99</v>
      </c>
      <c r="D12" s="12" t="n">
        <f aca="false">ROUND((C12/B12)*100,1)</f>
        <v>84.6</v>
      </c>
      <c r="E12" s="13" t="n">
        <v>100</v>
      </c>
      <c r="F12" s="14" t="n">
        <v>84.6</v>
      </c>
      <c r="G12" s="15" t="n">
        <f aca="false">ROUND((F12/E12)*100,1)</f>
        <v>84.6</v>
      </c>
      <c r="H12" s="13" t="n">
        <v>0</v>
      </c>
      <c r="I12" s="16" t="n">
        <v>0</v>
      </c>
      <c r="J12" s="17"/>
      <c r="K12" s="18" t="n">
        <v>0</v>
      </c>
      <c r="L12" s="16" t="n">
        <v>0</v>
      </c>
      <c r="M12" s="12"/>
      <c r="N12" s="12" t="n">
        <f aca="false">ROUND((G12+I12+L12)/1,1)</f>
        <v>84.6</v>
      </c>
      <c r="O12" s="19" t="n">
        <f aca="false">ROUND((D12+N12)/2,1)</f>
        <v>84.6</v>
      </c>
      <c r="P12" s="20" t="s">
        <v>25</v>
      </c>
    </row>
    <row r="13" customFormat="false" ht="35.1" hidden="false" customHeight="true" outlineLevel="0" collapsed="false">
      <c r="A13" s="21" t="s">
        <v>28</v>
      </c>
      <c r="B13" s="10" t="n">
        <v>755</v>
      </c>
      <c r="C13" s="11" t="n">
        <v>740</v>
      </c>
      <c r="D13" s="12" t="n">
        <f aca="false">ROUND((C13/B13)*100,1)</f>
        <v>98</v>
      </c>
      <c r="E13" s="13" t="n">
        <v>100</v>
      </c>
      <c r="F13" s="14" t="n">
        <v>99.1</v>
      </c>
      <c r="G13" s="15" t="n">
        <v>98.9</v>
      </c>
      <c r="H13" s="13" t="n">
        <v>100</v>
      </c>
      <c r="I13" s="16" t="n">
        <v>100</v>
      </c>
      <c r="J13" s="17" t="n">
        <f aca="false">ROUND((I13/H13)*100,1)</f>
        <v>100</v>
      </c>
      <c r="K13" s="18" t="n">
        <v>100</v>
      </c>
      <c r="L13" s="16" t="n">
        <v>100</v>
      </c>
      <c r="M13" s="12" t="n">
        <f aca="false">ROUND((L13/K13)*100,1)</f>
        <v>100</v>
      </c>
      <c r="N13" s="12" t="n">
        <f aca="false">ROUND((G13+I13+L13)/3,1)</f>
        <v>99.6</v>
      </c>
      <c r="O13" s="19" t="n">
        <f aca="false">ROUND((D13+N13)/2,1)</f>
        <v>98.8</v>
      </c>
      <c r="P13" s="20" t="s">
        <v>22</v>
      </c>
    </row>
    <row r="14" customFormat="false" ht="35.1" hidden="false" customHeight="true" outlineLevel="0" collapsed="false">
      <c r="A14" s="21" t="s">
        <v>29</v>
      </c>
      <c r="B14" s="10" t="n">
        <v>660</v>
      </c>
      <c r="C14" s="11" t="n">
        <v>664</v>
      </c>
      <c r="D14" s="12" t="n">
        <f aca="false">ROUND((C14/B14)*100,1)</f>
        <v>100.6</v>
      </c>
      <c r="E14" s="13" t="n">
        <v>100</v>
      </c>
      <c r="F14" s="14" t="n">
        <v>100</v>
      </c>
      <c r="G14" s="15" t="n">
        <v>100</v>
      </c>
      <c r="H14" s="13" t="n">
        <v>100</v>
      </c>
      <c r="I14" s="16" t="n">
        <v>97.67</v>
      </c>
      <c r="J14" s="17" t="n">
        <f aca="false">ROUND((I14/H14)*100,1)</f>
        <v>97.7</v>
      </c>
      <c r="K14" s="18" t="n">
        <v>100</v>
      </c>
      <c r="L14" s="16" t="n">
        <v>95.35</v>
      </c>
      <c r="M14" s="12" t="n">
        <f aca="false">ROUND((L14/K14)*100,1)</f>
        <v>95.4</v>
      </c>
      <c r="N14" s="12" t="n">
        <f aca="false">ROUND((G14+I14+L14)/3,1)</f>
        <v>97.7</v>
      </c>
      <c r="O14" s="19" t="n">
        <f aca="false">ROUND((D14+N14)/2,1)</f>
        <v>99.2</v>
      </c>
      <c r="P14" s="20" t="s">
        <v>22</v>
      </c>
    </row>
    <row r="15" customFormat="false" ht="35.1" hidden="false" customHeight="true" outlineLevel="0" collapsed="false">
      <c r="A15" s="21" t="s">
        <v>30</v>
      </c>
      <c r="B15" s="10" t="n">
        <v>1076</v>
      </c>
      <c r="C15" s="11" t="n">
        <v>1075</v>
      </c>
      <c r="D15" s="12" t="n">
        <f aca="false">ROUND((C15/B15)*100,1)</f>
        <v>99.9</v>
      </c>
      <c r="E15" s="13" t="n">
        <v>100</v>
      </c>
      <c r="F15" s="14" t="n">
        <v>99.7</v>
      </c>
      <c r="G15" s="15" t="n">
        <v>99.9</v>
      </c>
      <c r="H15" s="13" t="n">
        <v>100</v>
      </c>
      <c r="I15" s="16" t="n">
        <v>100</v>
      </c>
      <c r="J15" s="17" t="n">
        <f aca="false">ROUND((I15/H15)*100,1)</f>
        <v>100</v>
      </c>
      <c r="K15" s="18" t="n">
        <v>100</v>
      </c>
      <c r="L15" s="16" t="n">
        <v>100</v>
      </c>
      <c r="M15" s="12" t="n">
        <f aca="false">ROUND((L15/K15)*100,1)</f>
        <v>100</v>
      </c>
      <c r="N15" s="12" t="n">
        <f aca="false">ROUND((G15+I15+L15)/3,1)</f>
        <v>100</v>
      </c>
      <c r="O15" s="19" t="n">
        <f aca="false">ROUND((D15+N15)/2,1)</f>
        <v>100</v>
      </c>
      <c r="P15" s="20" t="s">
        <v>22</v>
      </c>
    </row>
    <row r="16" customFormat="false" ht="35.1" hidden="false" customHeight="true" outlineLevel="0" collapsed="false">
      <c r="A16" s="22" t="s">
        <v>31</v>
      </c>
      <c r="B16" s="10" t="n">
        <v>111</v>
      </c>
      <c r="C16" s="11" t="n">
        <v>109</v>
      </c>
      <c r="D16" s="12" t="n">
        <f aca="false">ROUND((C16/B16)*100,1)</f>
        <v>98.2</v>
      </c>
      <c r="E16" s="13" t="n">
        <v>100</v>
      </c>
      <c r="F16" s="14" t="n">
        <v>100</v>
      </c>
      <c r="G16" s="15" t="n">
        <f aca="false">ROUND((F16/E16)*100,1)</f>
        <v>100</v>
      </c>
      <c r="H16" s="13" t="n">
        <v>0</v>
      </c>
      <c r="I16" s="16" t="n">
        <v>0</v>
      </c>
      <c r="J16" s="17"/>
      <c r="K16" s="18" t="n">
        <v>0</v>
      </c>
      <c r="L16" s="16" t="n">
        <v>0</v>
      </c>
      <c r="M16" s="12"/>
      <c r="N16" s="12" t="n">
        <f aca="false">ROUND((G16+I16+L16)/1,1)</f>
        <v>100</v>
      </c>
      <c r="O16" s="19" t="n">
        <f aca="false">ROUND((D16+N16)/2,1)</f>
        <v>99.1</v>
      </c>
      <c r="P16" s="20" t="s">
        <v>22</v>
      </c>
    </row>
    <row r="17" customFormat="false" ht="35.1" hidden="false" customHeight="true" outlineLevel="0" collapsed="false">
      <c r="A17" s="22" t="s">
        <v>32</v>
      </c>
      <c r="B17" s="10" t="n">
        <v>977</v>
      </c>
      <c r="C17" s="11" t="n">
        <v>969</v>
      </c>
      <c r="D17" s="12" t="n">
        <f aca="false">ROUND((C17/B17)*100,1)</f>
        <v>99.2</v>
      </c>
      <c r="E17" s="13" t="n">
        <v>100</v>
      </c>
      <c r="F17" s="14" t="n">
        <v>99.8</v>
      </c>
      <c r="G17" s="15" t="n">
        <v>99.2</v>
      </c>
      <c r="H17" s="13" t="n">
        <v>100</v>
      </c>
      <c r="I17" s="16" t="n">
        <v>100</v>
      </c>
      <c r="J17" s="17" t="n">
        <f aca="false">ROUND((I17/H17)*100,1)</f>
        <v>100</v>
      </c>
      <c r="K17" s="18" t="n">
        <v>100</v>
      </c>
      <c r="L17" s="16" t="n">
        <v>100</v>
      </c>
      <c r="M17" s="12" t="n">
        <f aca="false">ROUND((L17/K17)*100,1)</f>
        <v>100</v>
      </c>
      <c r="N17" s="12" t="n">
        <f aca="false">ROUND((G17+I17+L17)/3,1)</f>
        <v>99.7</v>
      </c>
      <c r="O17" s="19" t="n">
        <f aca="false">ROUND((D17+N17)/2,1)</f>
        <v>99.5</v>
      </c>
      <c r="P17" s="20" t="s">
        <v>22</v>
      </c>
    </row>
    <row r="18" customFormat="false" ht="35.1" hidden="false" customHeight="true" outlineLevel="0" collapsed="false">
      <c r="A18" s="22" t="s">
        <v>33</v>
      </c>
      <c r="B18" s="10" t="n">
        <v>721</v>
      </c>
      <c r="C18" s="11" t="n">
        <v>716</v>
      </c>
      <c r="D18" s="12" t="n">
        <f aca="false">ROUND((C18/B18)*100,1)</f>
        <v>99.3</v>
      </c>
      <c r="E18" s="13" t="n">
        <v>100</v>
      </c>
      <c r="F18" s="14" t="n">
        <v>100</v>
      </c>
      <c r="G18" s="15" t="n">
        <f aca="false">ROUND((F18/E18)*100,1)</f>
        <v>100</v>
      </c>
      <c r="H18" s="13" t="n">
        <v>100</v>
      </c>
      <c r="I18" s="16" t="n">
        <v>97.83</v>
      </c>
      <c r="J18" s="17" t="n">
        <f aca="false">ROUND((I18/H18)*100,1)</f>
        <v>97.8</v>
      </c>
      <c r="K18" s="18" t="n">
        <v>100</v>
      </c>
      <c r="L18" s="16" t="n">
        <v>95.83</v>
      </c>
      <c r="M18" s="12" t="n">
        <f aca="false">ROUND((L18/K18)*100,1)</f>
        <v>95.8</v>
      </c>
      <c r="N18" s="12" t="n">
        <f aca="false">ROUND((G18+I18+L18)/3,1)</f>
        <v>97.9</v>
      </c>
      <c r="O18" s="19" t="n">
        <f aca="false">ROUND((D18+N18)/2,1)</f>
        <v>98.6</v>
      </c>
      <c r="P18" s="20" t="s">
        <v>22</v>
      </c>
    </row>
    <row r="19" customFormat="false" ht="35.1" hidden="false" customHeight="true" outlineLevel="0" collapsed="false">
      <c r="A19" s="22" t="s">
        <v>34</v>
      </c>
      <c r="B19" s="10" t="n">
        <v>737</v>
      </c>
      <c r="C19" s="11" t="n">
        <v>732</v>
      </c>
      <c r="D19" s="12" t="n">
        <f aca="false">ROUND((C19/B19)*100,1)</f>
        <v>99.3</v>
      </c>
      <c r="E19" s="13" t="n">
        <v>100</v>
      </c>
      <c r="F19" s="14" t="n">
        <v>100</v>
      </c>
      <c r="G19" s="15" t="n">
        <f aca="false">ROUND((F19/E19)*100,1)</f>
        <v>100</v>
      </c>
      <c r="H19" s="13" t="n">
        <v>100</v>
      </c>
      <c r="I19" s="16" t="n">
        <v>100</v>
      </c>
      <c r="J19" s="17" t="n">
        <f aca="false">ROUND((I19/H19)*100,1)</f>
        <v>100</v>
      </c>
      <c r="K19" s="18" t="n">
        <v>100</v>
      </c>
      <c r="L19" s="16" t="n">
        <v>100</v>
      </c>
      <c r="M19" s="12" t="n">
        <f aca="false">ROUND((L19/K19)*100,1)</f>
        <v>100</v>
      </c>
      <c r="N19" s="12" t="n">
        <f aca="false">ROUND((G19+I19+L19)/3,1)</f>
        <v>100</v>
      </c>
      <c r="O19" s="19" t="n">
        <f aca="false">ROUND((D19+N19)/2,1)</f>
        <v>99.7</v>
      </c>
      <c r="P19" s="20" t="s">
        <v>22</v>
      </c>
    </row>
    <row r="20" customFormat="false" ht="35.1" hidden="false" customHeight="true" outlineLevel="0" collapsed="false">
      <c r="A20" s="22" t="s">
        <v>35</v>
      </c>
      <c r="B20" s="10" t="n">
        <v>679</v>
      </c>
      <c r="C20" s="11" t="n">
        <v>681</v>
      </c>
      <c r="D20" s="12" t="n">
        <f aca="false">ROUND((C20/B20)*100,1)</f>
        <v>100.3</v>
      </c>
      <c r="E20" s="13" t="n">
        <v>100</v>
      </c>
      <c r="F20" s="14" t="n">
        <v>100</v>
      </c>
      <c r="G20" s="15" t="n">
        <f aca="false">ROUND((F20/E20)*100,1)</f>
        <v>100</v>
      </c>
      <c r="H20" s="13" t="n">
        <v>100</v>
      </c>
      <c r="I20" s="16" t="n">
        <v>98.08</v>
      </c>
      <c r="J20" s="17" t="n">
        <f aca="false">ROUND((I20/H20)*100,1)</f>
        <v>98.1</v>
      </c>
      <c r="K20" s="18" t="n">
        <v>100</v>
      </c>
      <c r="L20" s="16" t="n">
        <v>96.15</v>
      </c>
      <c r="M20" s="12" t="n">
        <f aca="false">ROUND((L20/K20)*100,1)</f>
        <v>96.2</v>
      </c>
      <c r="N20" s="12" t="n">
        <f aca="false">ROUND((G20+I20+L20)/3,1)</f>
        <v>98.1</v>
      </c>
      <c r="O20" s="19" t="n">
        <f aca="false">ROUND((D20+N20)/2,1)</f>
        <v>99.2</v>
      </c>
      <c r="P20" s="20" t="s">
        <v>22</v>
      </c>
    </row>
    <row r="21" customFormat="false" ht="35.1" hidden="false" customHeight="true" outlineLevel="0" collapsed="false">
      <c r="A21" s="22" t="s">
        <v>36</v>
      </c>
      <c r="B21" s="10" t="n">
        <v>405</v>
      </c>
      <c r="C21" s="11" t="n">
        <v>405</v>
      </c>
      <c r="D21" s="12" t="n">
        <f aca="false">ROUND((C21/B21)*100,1)</f>
        <v>100</v>
      </c>
      <c r="E21" s="13" t="n">
        <v>100</v>
      </c>
      <c r="F21" s="14" t="n">
        <v>100</v>
      </c>
      <c r="G21" s="15" t="n">
        <f aca="false">ROUND((F21/E21)*100,1)</f>
        <v>100</v>
      </c>
      <c r="H21" s="13" t="n">
        <v>100</v>
      </c>
      <c r="I21" s="16" t="n">
        <v>86.96</v>
      </c>
      <c r="J21" s="17" t="n">
        <f aca="false">ROUND((I21/H21)*100,1)</f>
        <v>87</v>
      </c>
      <c r="K21" s="18" t="n">
        <v>100</v>
      </c>
      <c r="L21" s="16" t="n">
        <v>73.91</v>
      </c>
      <c r="M21" s="12" t="n">
        <f aca="false">ROUND((L21/K21)*100,1)</f>
        <v>73.9</v>
      </c>
      <c r="N21" s="12" t="n">
        <f aca="false">ROUND((G21+I21+L21)/3,1)</f>
        <v>87</v>
      </c>
      <c r="O21" s="19" t="n">
        <f aca="false">ROUND((D21+N21)/2,1)</f>
        <v>93.5</v>
      </c>
      <c r="P21" s="20" t="s">
        <v>25</v>
      </c>
    </row>
    <row r="22" customFormat="false" ht="35.1" hidden="false" customHeight="true" outlineLevel="0" collapsed="false">
      <c r="A22" s="22" t="s">
        <v>37</v>
      </c>
      <c r="B22" s="10" t="n">
        <v>838</v>
      </c>
      <c r="C22" s="11" t="n">
        <v>828</v>
      </c>
      <c r="D22" s="12" t="n">
        <f aca="false">ROUND((C22/B22)*100,1)</f>
        <v>98.8</v>
      </c>
      <c r="E22" s="13" t="n">
        <v>100</v>
      </c>
      <c r="F22" s="14" t="n">
        <v>99.5</v>
      </c>
      <c r="G22" s="15" t="n">
        <v>98.8</v>
      </c>
      <c r="H22" s="13" t="n">
        <v>100</v>
      </c>
      <c r="I22" s="16" t="n">
        <v>100</v>
      </c>
      <c r="J22" s="17" t="n">
        <f aca="false">ROUND((I22/H22)*100,1)</f>
        <v>100</v>
      </c>
      <c r="K22" s="18" t="n">
        <v>100</v>
      </c>
      <c r="L22" s="16" t="n">
        <v>100</v>
      </c>
      <c r="M22" s="12" t="n">
        <f aca="false">ROUND((L22/K22)*100,1)</f>
        <v>100</v>
      </c>
      <c r="N22" s="12" t="n">
        <f aca="false">ROUND((G22+I22+L22)/3,1)</f>
        <v>99.6</v>
      </c>
      <c r="O22" s="19" t="n">
        <f aca="false">ROUND((D22+N22)/2,1)</f>
        <v>99.2</v>
      </c>
      <c r="P22" s="20" t="s">
        <v>22</v>
      </c>
    </row>
    <row r="23" customFormat="false" ht="35.1" hidden="false" customHeight="true" outlineLevel="0" collapsed="false">
      <c r="A23" s="22" t="s">
        <v>38</v>
      </c>
      <c r="B23" s="10" t="n">
        <v>349</v>
      </c>
      <c r="C23" s="11" t="n">
        <v>338</v>
      </c>
      <c r="D23" s="12" t="n">
        <f aca="false">ROUND((C23/B23)*100,1)</f>
        <v>96.8</v>
      </c>
      <c r="E23" s="13" t="n">
        <v>100</v>
      </c>
      <c r="F23" s="14" t="n">
        <v>97.1</v>
      </c>
      <c r="G23" s="15" t="n">
        <v>96.6</v>
      </c>
      <c r="H23" s="13" t="n">
        <v>100</v>
      </c>
      <c r="I23" s="16" t="n">
        <v>100</v>
      </c>
      <c r="J23" s="17" t="n">
        <f aca="false">ROUND((I23/H23)*100,1)</f>
        <v>100</v>
      </c>
      <c r="K23" s="18" t="n">
        <v>100</v>
      </c>
      <c r="L23" s="16" t="n">
        <v>100</v>
      </c>
      <c r="M23" s="12" t="n">
        <f aca="false">ROUND((L23/K23)*100,1)</f>
        <v>100</v>
      </c>
      <c r="N23" s="12" t="n">
        <f aca="false">ROUND((G23+I23+L23)/3,1)</f>
        <v>98.9</v>
      </c>
      <c r="O23" s="19" t="n">
        <f aca="false">ROUND((D23+N23)/2,1)</f>
        <v>97.9</v>
      </c>
      <c r="P23" s="20" t="s">
        <v>22</v>
      </c>
    </row>
    <row r="24" customFormat="false" ht="35.1" hidden="false" customHeight="true" outlineLevel="0" collapsed="false">
      <c r="A24" s="23" t="s">
        <v>39</v>
      </c>
      <c r="B24" s="10" t="n">
        <v>901</v>
      </c>
      <c r="C24" s="11" t="n">
        <v>892</v>
      </c>
      <c r="D24" s="12" t="n">
        <f aca="false">ROUND((C24/B24)*100,1)</f>
        <v>99</v>
      </c>
      <c r="E24" s="13" t="n">
        <v>100</v>
      </c>
      <c r="F24" s="14" t="n">
        <v>99</v>
      </c>
      <c r="G24" s="15" t="n">
        <v>99.1</v>
      </c>
      <c r="H24" s="13" t="n">
        <v>100</v>
      </c>
      <c r="I24" s="16" t="n">
        <v>100</v>
      </c>
      <c r="J24" s="17" t="n">
        <f aca="false">ROUND((I24/H24)*100,1)</f>
        <v>100</v>
      </c>
      <c r="K24" s="18" t="n">
        <v>100</v>
      </c>
      <c r="L24" s="16" t="n">
        <v>100</v>
      </c>
      <c r="M24" s="12" t="n">
        <f aca="false">ROUND((L24/K24)*100,1)</f>
        <v>100</v>
      </c>
      <c r="N24" s="12" t="n">
        <f aca="false">ROUND((G24+I24+L24)/3,1)</f>
        <v>99.7</v>
      </c>
      <c r="O24" s="19" t="n">
        <f aca="false">ROUND((D24+N24)/2,1)</f>
        <v>99.4</v>
      </c>
      <c r="P24" s="20" t="s">
        <v>22</v>
      </c>
    </row>
    <row r="25" customFormat="false" ht="35.1" hidden="false" customHeight="true" outlineLevel="0" collapsed="false">
      <c r="A25" s="22" t="s">
        <v>40</v>
      </c>
      <c r="B25" s="10" t="n">
        <v>813</v>
      </c>
      <c r="C25" s="11" t="n">
        <v>805</v>
      </c>
      <c r="D25" s="12" t="n">
        <f aca="false">ROUND((C25/B25)*100,1)</f>
        <v>99</v>
      </c>
      <c r="E25" s="13" t="n">
        <v>100</v>
      </c>
      <c r="F25" s="14" t="n">
        <v>99.4</v>
      </c>
      <c r="G25" s="15" t="n">
        <v>99</v>
      </c>
      <c r="H25" s="13" t="n">
        <v>100</v>
      </c>
      <c r="I25" s="16" t="n">
        <v>100</v>
      </c>
      <c r="J25" s="17" t="n">
        <f aca="false">ROUND((I25/H25)*100,1)</f>
        <v>100</v>
      </c>
      <c r="K25" s="18" t="n">
        <v>100</v>
      </c>
      <c r="L25" s="16" t="n">
        <v>100</v>
      </c>
      <c r="M25" s="12" t="n">
        <f aca="false">ROUND((L25/K25)*100,1)</f>
        <v>100</v>
      </c>
      <c r="N25" s="12" t="n">
        <f aca="false">ROUND((G25+I25+L25)/3,1)</f>
        <v>99.7</v>
      </c>
      <c r="O25" s="19" t="n">
        <f aca="false">ROUND((D25+N25)/2,1)</f>
        <v>99.4</v>
      </c>
      <c r="P25" s="20" t="s">
        <v>22</v>
      </c>
    </row>
    <row r="26" customFormat="false" ht="35.1" hidden="false" customHeight="true" outlineLevel="0" collapsed="false">
      <c r="A26" s="22" t="s">
        <v>41</v>
      </c>
      <c r="B26" s="10" t="n">
        <v>848</v>
      </c>
      <c r="C26" s="11" t="n">
        <v>840</v>
      </c>
      <c r="D26" s="12" t="n">
        <f aca="false">ROUND((C26/B26)*100,1)</f>
        <v>99.1</v>
      </c>
      <c r="E26" s="13" t="n">
        <v>100</v>
      </c>
      <c r="F26" s="14" t="n">
        <v>99.2</v>
      </c>
      <c r="G26" s="15" t="n">
        <v>99.3</v>
      </c>
      <c r="H26" s="13" t="n">
        <v>100</v>
      </c>
      <c r="I26" s="16" t="n">
        <v>100</v>
      </c>
      <c r="J26" s="17" t="n">
        <f aca="false">ROUND((I26/H26)*100,1)</f>
        <v>100</v>
      </c>
      <c r="K26" s="18" t="n">
        <v>100</v>
      </c>
      <c r="L26" s="16" t="n">
        <v>100</v>
      </c>
      <c r="M26" s="12" t="n">
        <f aca="false">ROUND((L26/K26)*100,1)</f>
        <v>100</v>
      </c>
      <c r="N26" s="12" t="n">
        <f aca="false">ROUND((G26+I26+L26)/3,1)</f>
        <v>99.8</v>
      </c>
      <c r="O26" s="19" t="n">
        <f aca="false">ROUND((D26+N26)/2,1)</f>
        <v>99.5</v>
      </c>
      <c r="P26" s="20" t="s">
        <v>22</v>
      </c>
    </row>
    <row r="27" customFormat="false" ht="35.1" hidden="false" customHeight="true" outlineLevel="0" collapsed="false">
      <c r="A27" s="22" t="s">
        <v>42</v>
      </c>
      <c r="B27" s="10" t="n">
        <v>245</v>
      </c>
      <c r="C27" s="11" t="n">
        <v>248</v>
      </c>
      <c r="D27" s="12" t="n">
        <f aca="false">ROUND((C27/B27)*100,1)</f>
        <v>101.2</v>
      </c>
      <c r="E27" s="13" t="n">
        <v>100</v>
      </c>
      <c r="F27" s="14" t="n">
        <v>100</v>
      </c>
      <c r="G27" s="15" t="n">
        <f aca="false">ROUND((F27/E27)*100,1)</f>
        <v>100</v>
      </c>
      <c r="H27" s="13" t="n">
        <v>100</v>
      </c>
      <c r="I27" s="16" t="n">
        <v>97.32</v>
      </c>
      <c r="J27" s="17" t="n">
        <f aca="false">ROUND((I27/H27)*100,1)</f>
        <v>97.3</v>
      </c>
      <c r="K27" s="18" t="n">
        <v>100</v>
      </c>
      <c r="L27" s="16" t="n">
        <v>94.44</v>
      </c>
      <c r="M27" s="12" t="n">
        <f aca="false">ROUND((L27/K27)*100,1)</f>
        <v>94.4</v>
      </c>
      <c r="N27" s="12" t="n">
        <f aca="false">ROUND((G27+I27+L27)/3,1)</f>
        <v>97.3</v>
      </c>
      <c r="O27" s="19" t="n">
        <f aca="false">ROUND((D27+N27)/2,1)</f>
        <v>99.3</v>
      </c>
      <c r="P27" s="20" t="s">
        <v>22</v>
      </c>
    </row>
    <row r="28" customFormat="false" ht="35.1" hidden="false" customHeight="true" outlineLevel="0" collapsed="false">
      <c r="A28" s="22" t="s">
        <v>43</v>
      </c>
      <c r="B28" s="10" t="n">
        <v>935</v>
      </c>
      <c r="C28" s="11" t="n">
        <v>933</v>
      </c>
      <c r="D28" s="12" t="n">
        <f aca="false">ROUND((C28/B28)*100,1)</f>
        <v>99.8</v>
      </c>
      <c r="E28" s="13" t="n">
        <v>100</v>
      </c>
      <c r="F28" s="14" t="n">
        <v>99.8</v>
      </c>
      <c r="G28" s="15" t="n">
        <f aca="false">ROUND((F28/E28)*100,1)</f>
        <v>99.8</v>
      </c>
      <c r="H28" s="13" t="n">
        <v>100</v>
      </c>
      <c r="I28" s="16" t="n">
        <v>100</v>
      </c>
      <c r="J28" s="17" t="n">
        <f aca="false">ROUND((I28/H28)*100,1)</f>
        <v>100</v>
      </c>
      <c r="K28" s="18" t="n">
        <v>100</v>
      </c>
      <c r="L28" s="16" t="n">
        <v>100</v>
      </c>
      <c r="M28" s="12" t="n">
        <f aca="false">ROUND((L28/K28)*100,1)</f>
        <v>100</v>
      </c>
      <c r="N28" s="12" t="n">
        <f aca="false">ROUND((G28+I28+L28)/3,1)</f>
        <v>99.9</v>
      </c>
      <c r="O28" s="19" t="n">
        <f aca="false">ROUND((D28+N28)/2,1)</f>
        <v>99.9</v>
      </c>
      <c r="P28" s="20" t="s">
        <v>22</v>
      </c>
    </row>
    <row r="29" customFormat="false" ht="35.1" hidden="false" customHeight="true" outlineLevel="0" collapsed="false">
      <c r="A29" s="22" t="s">
        <v>44</v>
      </c>
      <c r="B29" s="10" t="n">
        <v>811</v>
      </c>
      <c r="C29" s="11" t="n">
        <v>806</v>
      </c>
      <c r="D29" s="12" t="n">
        <f aca="false">ROUND((C29/B29)*100,1)</f>
        <v>99.4</v>
      </c>
      <c r="E29" s="13" t="n">
        <v>100</v>
      </c>
      <c r="F29" s="14" t="n">
        <v>99.6</v>
      </c>
      <c r="G29" s="15" t="n">
        <v>99.4</v>
      </c>
      <c r="H29" s="13" t="n">
        <v>100</v>
      </c>
      <c r="I29" s="16" t="n">
        <v>100</v>
      </c>
      <c r="J29" s="17" t="n">
        <f aca="false">ROUND((I29/H29)*100,1)</f>
        <v>100</v>
      </c>
      <c r="K29" s="18" t="n">
        <v>100</v>
      </c>
      <c r="L29" s="16" t="n">
        <v>100</v>
      </c>
      <c r="M29" s="12" t="n">
        <f aca="false">ROUND((L29/K29)*100,1)</f>
        <v>100</v>
      </c>
      <c r="N29" s="12" t="n">
        <f aca="false">ROUND((G29+I29+L29)/3,1)</f>
        <v>99.8</v>
      </c>
      <c r="O29" s="19" t="n">
        <f aca="false">ROUND((D29+N29)/2,1)</f>
        <v>99.6</v>
      </c>
      <c r="P29" s="20" t="s">
        <v>22</v>
      </c>
    </row>
    <row r="30" customFormat="false" ht="35.1" hidden="false" customHeight="true" outlineLevel="0" collapsed="false">
      <c r="A30" s="22" t="s">
        <v>45</v>
      </c>
      <c r="B30" s="10" t="n">
        <v>932</v>
      </c>
      <c r="C30" s="11" t="n">
        <v>922</v>
      </c>
      <c r="D30" s="12" t="n">
        <f aca="false">ROUND((C30/B30)*100,1)</f>
        <v>98.9</v>
      </c>
      <c r="E30" s="13" t="n">
        <v>100</v>
      </c>
      <c r="F30" s="14" t="n">
        <v>99.1</v>
      </c>
      <c r="G30" s="15" t="n">
        <v>98.9</v>
      </c>
      <c r="H30" s="13" t="n">
        <v>100</v>
      </c>
      <c r="I30" s="16" t="n">
        <v>100</v>
      </c>
      <c r="J30" s="17" t="n">
        <f aca="false">ROUND((I30/H30)*100,1)</f>
        <v>100</v>
      </c>
      <c r="K30" s="18" t="n">
        <v>100</v>
      </c>
      <c r="L30" s="16" t="n">
        <v>100</v>
      </c>
      <c r="M30" s="12" t="n">
        <f aca="false">ROUND((L30/K30)*100,1)</f>
        <v>100</v>
      </c>
      <c r="N30" s="12" t="n">
        <f aca="false">ROUND((G30+I30+L30)/3,1)</f>
        <v>99.6</v>
      </c>
      <c r="O30" s="19" t="n">
        <f aca="false">ROUND((D30+N30)/2,1)</f>
        <v>99.3</v>
      </c>
      <c r="P30" s="20" t="s">
        <v>22</v>
      </c>
    </row>
    <row r="31" customFormat="false" ht="35.1" hidden="false" customHeight="true" outlineLevel="0" collapsed="false">
      <c r="A31" s="22" t="s">
        <v>46</v>
      </c>
      <c r="B31" s="10" t="n">
        <v>597</v>
      </c>
      <c r="C31" s="11" t="n">
        <v>591</v>
      </c>
      <c r="D31" s="12" t="n">
        <f aca="false">ROUND((C31/B31)*100,1)</f>
        <v>99</v>
      </c>
      <c r="E31" s="13" t="n">
        <v>100</v>
      </c>
      <c r="F31" s="14" t="n">
        <v>100</v>
      </c>
      <c r="G31" s="15" t="n">
        <f aca="false">ROUND((F31/E31)*100,1)</f>
        <v>100</v>
      </c>
      <c r="H31" s="13" t="n">
        <v>100</v>
      </c>
      <c r="I31" s="16" t="n">
        <v>94</v>
      </c>
      <c r="J31" s="17" t="n">
        <f aca="false">ROUND((I31/H31)*100,1)</f>
        <v>94</v>
      </c>
      <c r="K31" s="18" t="n">
        <v>100</v>
      </c>
      <c r="L31" s="16" t="n">
        <v>88</v>
      </c>
      <c r="M31" s="12" t="n">
        <f aca="false">ROUND((L31/K31)*100,1)</f>
        <v>88</v>
      </c>
      <c r="N31" s="12" t="n">
        <f aca="false">ROUND((G31+I31+L31)/3,1)</f>
        <v>94</v>
      </c>
      <c r="O31" s="19" t="n">
        <f aca="false">ROUND((D31+N31)/2,1)</f>
        <v>96.5</v>
      </c>
      <c r="P31" s="20" t="s">
        <v>22</v>
      </c>
    </row>
    <row r="32" customFormat="false" ht="35.1" hidden="false" customHeight="true" outlineLevel="0" collapsed="false">
      <c r="A32" s="22" t="s">
        <v>47</v>
      </c>
      <c r="B32" s="10" t="n">
        <v>1143</v>
      </c>
      <c r="C32" s="11" t="n">
        <v>1161</v>
      </c>
      <c r="D32" s="12" t="n">
        <f aca="false">ROUND((C32/B32)*100,1)</f>
        <v>101.6</v>
      </c>
      <c r="E32" s="13" t="n">
        <v>100</v>
      </c>
      <c r="F32" s="14" t="n">
        <v>99.7</v>
      </c>
      <c r="G32" s="15" t="n">
        <f aca="false">ROUND((F32/E32)*100,1)</f>
        <v>99.7</v>
      </c>
      <c r="H32" s="13" t="n">
        <v>100</v>
      </c>
      <c r="I32" s="16" t="n">
        <v>100</v>
      </c>
      <c r="J32" s="17" t="n">
        <f aca="false">ROUND((I32/H32)*100,1)</f>
        <v>100</v>
      </c>
      <c r="K32" s="18" t="n">
        <v>100</v>
      </c>
      <c r="L32" s="16" t="n">
        <v>100</v>
      </c>
      <c r="M32" s="12" t="n">
        <f aca="false">ROUND((L32/K32)*100,1)</f>
        <v>100</v>
      </c>
      <c r="N32" s="12" t="n">
        <f aca="false">ROUND((G32+I32+L32)/3,1)</f>
        <v>99.9</v>
      </c>
      <c r="O32" s="19" t="n">
        <f aca="false">ROUND((D32+N32)/2,1)</f>
        <v>100.8</v>
      </c>
      <c r="P32" s="20" t="s">
        <v>20</v>
      </c>
    </row>
    <row r="33" customFormat="false" ht="35.1" hidden="false" customHeight="true" outlineLevel="0" collapsed="false">
      <c r="A33" s="22" t="s">
        <v>48</v>
      </c>
      <c r="B33" s="10" t="n">
        <v>914</v>
      </c>
      <c r="C33" s="11" t="n">
        <v>909</v>
      </c>
      <c r="D33" s="12" t="n">
        <f aca="false">ROUND((C33/B33)*100,1)</f>
        <v>99.5</v>
      </c>
      <c r="E33" s="13" t="n">
        <v>100</v>
      </c>
      <c r="F33" s="14" t="n">
        <v>100</v>
      </c>
      <c r="G33" s="15" t="n">
        <f aca="false">ROUND((F33/E33)*100,1)</f>
        <v>100</v>
      </c>
      <c r="H33" s="13" t="n">
        <v>100</v>
      </c>
      <c r="I33" s="16" t="n">
        <v>100</v>
      </c>
      <c r="J33" s="17" t="n">
        <f aca="false">ROUND((I33/H33)*100,1)</f>
        <v>100</v>
      </c>
      <c r="K33" s="18" t="n">
        <v>100</v>
      </c>
      <c r="L33" s="16" t="n">
        <v>100</v>
      </c>
      <c r="M33" s="12" t="n">
        <f aca="false">ROUND((L33/K33)*100,1)</f>
        <v>100</v>
      </c>
      <c r="N33" s="12" t="n">
        <f aca="false">ROUND((G33+I33+L33)/3,1)</f>
        <v>100</v>
      </c>
      <c r="O33" s="19" t="n">
        <f aca="false">ROUND((D33+N33)/2,1)</f>
        <v>99.8</v>
      </c>
      <c r="P33" s="20" t="s">
        <v>22</v>
      </c>
    </row>
    <row r="34" customFormat="false" ht="35.1" hidden="false" customHeight="true" outlineLevel="0" collapsed="false">
      <c r="A34" s="22" t="s">
        <v>49</v>
      </c>
      <c r="B34" s="10" t="n">
        <v>523</v>
      </c>
      <c r="C34" s="11" t="n">
        <v>516</v>
      </c>
      <c r="D34" s="12" t="n">
        <f aca="false">ROUND((C34/B34)*100,1)</f>
        <v>98.7</v>
      </c>
      <c r="E34" s="13" t="n">
        <v>100</v>
      </c>
      <c r="F34" s="14" t="n">
        <v>99</v>
      </c>
      <c r="G34" s="15" t="n">
        <v>98.9</v>
      </c>
      <c r="H34" s="13" t="n">
        <v>100</v>
      </c>
      <c r="I34" s="16" t="n">
        <v>97.83</v>
      </c>
      <c r="J34" s="17" t="n">
        <f aca="false">ROUND((I34/H34)*100,1)</f>
        <v>97.8</v>
      </c>
      <c r="K34" s="18" t="n">
        <v>100</v>
      </c>
      <c r="L34" s="16" t="n">
        <v>95.65</v>
      </c>
      <c r="M34" s="12" t="n">
        <f aca="false">ROUND((L34/K34)*100,1)</f>
        <v>95.7</v>
      </c>
      <c r="N34" s="12" t="n">
        <f aca="false">ROUND((G34+I34+L34)/3,1)</f>
        <v>97.5</v>
      </c>
      <c r="O34" s="19" t="n">
        <f aca="false">ROUND((D34+N34)/2,1)</f>
        <v>98.1</v>
      </c>
      <c r="P34" s="20" t="s">
        <v>22</v>
      </c>
    </row>
    <row r="35" customFormat="false" ht="35.1" hidden="false" customHeight="true" outlineLevel="0" collapsed="false">
      <c r="A35" s="22" t="s">
        <v>50</v>
      </c>
      <c r="B35" s="10" t="n">
        <v>636</v>
      </c>
      <c r="C35" s="11" t="n">
        <v>624</v>
      </c>
      <c r="D35" s="12" t="n">
        <f aca="false">ROUND((C35/B35)*100,1)</f>
        <v>98.1</v>
      </c>
      <c r="E35" s="13" t="n">
        <v>100</v>
      </c>
      <c r="F35" s="14" t="n">
        <v>98</v>
      </c>
      <c r="G35" s="15" t="n">
        <v>98.1</v>
      </c>
      <c r="H35" s="13" t="n">
        <v>100</v>
      </c>
      <c r="I35" s="16" t="n">
        <v>100</v>
      </c>
      <c r="J35" s="17" t="n">
        <f aca="false">ROUND((I35/H35)*100,1)</f>
        <v>100</v>
      </c>
      <c r="K35" s="18" t="n">
        <v>100</v>
      </c>
      <c r="L35" s="16" t="n">
        <v>100</v>
      </c>
      <c r="M35" s="12" t="n">
        <f aca="false">ROUND((L35/K35)*100,1)</f>
        <v>100</v>
      </c>
      <c r="N35" s="12" t="n">
        <f aca="false">ROUND((G35+I35+L35)/3,1)</f>
        <v>99.4</v>
      </c>
      <c r="O35" s="19" t="n">
        <f aca="false">ROUND((D35+N35)/2,1)</f>
        <v>98.8</v>
      </c>
      <c r="P35" s="20" t="s">
        <v>22</v>
      </c>
    </row>
    <row r="36" customFormat="false" ht="35.1" hidden="false" customHeight="true" outlineLevel="0" collapsed="false">
      <c r="A36" s="22" t="s">
        <v>51</v>
      </c>
      <c r="B36" s="10" t="n">
        <v>929</v>
      </c>
      <c r="C36" s="11" t="n">
        <v>925</v>
      </c>
      <c r="D36" s="12" t="n">
        <f aca="false">ROUND((C36/B36)*100,1)</f>
        <v>99.6</v>
      </c>
      <c r="E36" s="13" t="n">
        <v>100</v>
      </c>
      <c r="F36" s="14" t="n">
        <v>99.5</v>
      </c>
      <c r="G36" s="15" t="n">
        <v>99.6</v>
      </c>
      <c r="H36" s="13" t="n">
        <v>100</v>
      </c>
      <c r="I36" s="16" t="n">
        <v>100</v>
      </c>
      <c r="J36" s="17" t="n">
        <f aca="false">ROUND((I36/H36)*100,1)</f>
        <v>100</v>
      </c>
      <c r="K36" s="18" t="n">
        <v>100</v>
      </c>
      <c r="L36" s="16" t="n">
        <v>100</v>
      </c>
      <c r="M36" s="12" t="n">
        <f aca="false">ROUND((L36/K36)*100,1)</f>
        <v>100</v>
      </c>
      <c r="N36" s="12" t="n">
        <f aca="false">ROUND((G36+I36+L36)/3,1)</f>
        <v>99.9</v>
      </c>
      <c r="O36" s="19" t="n">
        <f aca="false">ROUND((D36+N36)/2,1)</f>
        <v>99.8</v>
      </c>
      <c r="P36" s="20" t="s">
        <v>22</v>
      </c>
    </row>
    <row r="37" customFormat="false" ht="35.1" hidden="false" customHeight="true" outlineLevel="0" collapsed="false">
      <c r="A37" s="22" t="s">
        <v>52</v>
      </c>
      <c r="B37" s="10" t="n">
        <v>855</v>
      </c>
      <c r="C37" s="11" t="n">
        <v>850</v>
      </c>
      <c r="D37" s="12" t="n">
        <f aca="false">ROUND((C37/B37)*100,1)</f>
        <v>99.4</v>
      </c>
      <c r="E37" s="13" t="n">
        <v>100</v>
      </c>
      <c r="F37" s="14" t="n">
        <v>99.5</v>
      </c>
      <c r="G37" s="15" t="n">
        <v>99.4</v>
      </c>
      <c r="H37" s="13" t="n">
        <v>100</v>
      </c>
      <c r="I37" s="16" t="n">
        <v>98.77</v>
      </c>
      <c r="J37" s="17" t="n">
        <f aca="false">ROUND((I37/H37)*100,1)</f>
        <v>98.8</v>
      </c>
      <c r="K37" s="18" t="n">
        <v>100</v>
      </c>
      <c r="L37" s="16" t="n">
        <v>97.56</v>
      </c>
      <c r="M37" s="12" t="n">
        <f aca="false">ROUND((L37/K37)*100,1)</f>
        <v>97.6</v>
      </c>
      <c r="N37" s="12" t="n">
        <f aca="false">ROUND((G37+I37+L37)/3,1)</f>
        <v>98.6</v>
      </c>
      <c r="O37" s="19" t="n">
        <f aca="false">ROUND((D37+N37)/2,1)</f>
        <v>99</v>
      </c>
      <c r="P37" s="20" t="s">
        <v>22</v>
      </c>
    </row>
    <row r="38" customFormat="false" ht="35.1" hidden="false" customHeight="true" outlineLevel="0" collapsed="false">
      <c r="A38" s="22" t="s">
        <v>53</v>
      </c>
      <c r="B38" s="10" t="n">
        <v>583</v>
      </c>
      <c r="C38" s="11" t="n">
        <v>587</v>
      </c>
      <c r="D38" s="12" t="n">
        <f aca="false">ROUND((C38/B38)*100,1)</f>
        <v>100.7</v>
      </c>
      <c r="E38" s="13" t="n">
        <v>100</v>
      </c>
      <c r="F38" s="14" t="n">
        <v>100</v>
      </c>
      <c r="G38" s="15" t="n">
        <f aca="false">ROUND((F38/E38)*100,1)</f>
        <v>100</v>
      </c>
      <c r="H38" s="13" t="n">
        <v>100</v>
      </c>
      <c r="I38" s="16" t="n">
        <v>92.68</v>
      </c>
      <c r="J38" s="17" t="n">
        <f aca="false">ROUND((I38/H38)*100,1)</f>
        <v>92.7</v>
      </c>
      <c r="K38" s="18" t="n">
        <v>100</v>
      </c>
      <c r="L38" s="16" t="n">
        <v>85.37</v>
      </c>
      <c r="M38" s="12" t="n">
        <f aca="false">ROUND((L38/K38)*100,1)</f>
        <v>85.4</v>
      </c>
      <c r="N38" s="12" t="n">
        <f aca="false">ROUND((G38+I38+L38)/3,1)</f>
        <v>92.7</v>
      </c>
      <c r="O38" s="19" t="n">
        <f aca="false">ROUND((D38+N38)/2,1)</f>
        <v>96.7</v>
      </c>
      <c r="P38" s="20" t="s">
        <v>22</v>
      </c>
    </row>
    <row r="39" customFormat="false" ht="35.1" hidden="false" customHeight="true" outlineLevel="0" collapsed="false">
      <c r="A39" s="22" t="s">
        <v>54</v>
      </c>
      <c r="B39" s="10" t="n">
        <v>556</v>
      </c>
      <c r="C39" s="11" t="n">
        <v>554</v>
      </c>
      <c r="D39" s="12" t="n">
        <f aca="false">ROUND((C39/B39)*100,1)</f>
        <v>99.6</v>
      </c>
      <c r="E39" s="13" t="n">
        <v>100</v>
      </c>
      <c r="F39" s="14" t="n">
        <v>99.6</v>
      </c>
      <c r="G39" s="15" t="n">
        <f aca="false">ROUND((F39/E39)*100,1)</f>
        <v>99.6</v>
      </c>
      <c r="H39" s="13" t="n">
        <v>100</v>
      </c>
      <c r="I39" s="16" t="n">
        <v>98.44</v>
      </c>
      <c r="J39" s="17" t="n">
        <f aca="false">ROUND((I39/H39)*100,1)</f>
        <v>98.4</v>
      </c>
      <c r="K39" s="18" t="n">
        <v>100</v>
      </c>
      <c r="L39" s="16" t="n">
        <v>96.97</v>
      </c>
      <c r="M39" s="12" t="n">
        <f aca="false">ROUND((L39/K39)*100,1)</f>
        <v>97</v>
      </c>
      <c r="N39" s="12" t="n">
        <f aca="false">ROUND((G39+I39+L39)/3,1)</f>
        <v>98.3</v>
      </c>
      <c r="O39" s="19" t="n">
        <f aca="false">ROUND((D39+N39)/2,1)</f>
        <v>99</v>
      </c>
      <c r="P39" s="20" t="s">
        <v>22</v>
      </c>
    </row>
    <row r="40" customFormat="false" ht="35.1" hidden="false" customHeight="true" outlineLevel="0" collapsed="false">
      <c r="A40" s="22" t="s">
        <v>55</v>
      </c>
      <c r="B40" s="10" t="n">
        <v>371</v>
      </c>
      <c r="C40" s="11" t="n">
        <v>372</v>
      </c>
      <c r="D40" s="12" t="n">
        <f aca="false">ROUND((C40/B40)*100,1)</f>
        <v>100.3</v>
      </c>
      <c r="E40" s="13" t="n">
        <v>100</v>
      </c>
      <c r="F40" s="14" t="n">
        <v>100</v>
      </c>
      <c r="G40" s="15" t="n">
        <f aca="false">ROUND((F40/E40)*100,1)</f>
        <v>100</v>
      </c>
      <c r="H40" s="13" t="n">
        <v>100</v>
      </c>
      <c r="I40" s="16" t="n">
        <v>96.88</v>
      </c>
      <c r="J40" s="17" t="n">
        <f aca="false">ROUND((I40/H40)*100,1)</f>
        <v>96.9</v>
      </c>
      <c r="K40" s="18" t="n">
        <v>100</v>
      </c>
      <c r="L40" s="16" t="n">
        <v>93.75</v>
      </c>
      <c r="M40" s="12" t="n">
        <f aca="false">ROUND((L40/K40)*100,1)</f>
        <v>93.8</v>
      </c>
      <c r="N40" s="12" t="n">
        <f aca="false">ROUND((G40+I40+L40)/3,1)</f>
        <v>96.9</v>
      </c>
      <c r="O40" s="19" t="n">
        <f aca="false">ROUND((D40+N40)/2,1)</f>
        <v>98.6</v>
      </c>
      <c r="P40" s="20" t="s">
        <v>22</v>
      </c>
    </row>
    <row r="41" customFormat="false" ht="35.1" hidden="false" customHeight="true" outlineLevel="0" collapsed="false">
      <c r="A41" s="22" t="s">
        <v>56</v>
      </c>
      <c r="B41" s="10" t="n">
        <v>301</v>
      </c>
      <c r="C41" s="11" t="n">
        <v>288</v>
      </c>
      <c r="D41" s="12" t="n">
        <f aca="false">ROUND((C41/B41)*100,1)</f>
        <v>95.7</v>
      </c>
      <c r="E41" s="13" t="n">
        <v>100</v>
      </c>
      <c r="F41" s="14" t="n">
        <v>98.6</v>
      </c>
      <c r="G41" s="15" t="n">
        <v>97.6</v>
      </c>
      <c r="H41" s="13" t="n">
        <v>100</v>
      </c>
      <c r="I41" s="16" t="n">
        <v>100</v>
      </c>
      <c r="J41" s="17" t="n">
        <f aca="false">ROUND((I41/H41)*100,1)</f>
        <v>100</v>
      </c>
      <c r="K41" s="18" t="n">
        <v>100</v>
      </c>
      <c r="L41" s="16" t="n">
        <v>100</v>
      </c>
      <c r="M41" s="12" t="n">
        <f aca="false">ROUND((L41/K41)*100,1)</f>
        <v>100</v>
      </c>
      <c r="N41" s="12" t="n">
        <f aca="false">ROUND((G41+I41+L41)/3,1)</f>
        <v>99.2</v>
      </c>
      <c r="O41" s="19" t="n">
        <f aca="false">ROUND((D41+N41)/2,1)</f>
        <v>97.5</v>
      </c>
      <c r="P41" s="20" t="s">
        <v>22</v>
      </c>
    </row>
    <row r="42" customFormat="false" ht="35.1" hidden="false" customHeight="true" outlineLevel="0" collapsed="false">
      <c r="A42" s="22" t="s">
        <v>57</v>
      </c>
      <c r="B42" s="10" t="n">
        <v>539</v>
      </c>
      <c r="C42" s="11" t="n">
        <v>541</v>
      </c>
      <c r="D42" s="12" t="n">
        <f aca="false">ROUND((C42/B42)*100,1)</f>
        <v>100.4</v>
      </c>
      <c r="E42" s="13" t="n">
        <v>100</v>
      </c>
      <c r="F42" s="14" t="n">
        <v>100</v>
      </c>
      <c r="G42" s="15" t="n">
        <f aca="false">ROUND((F42/E42)*100,1)</f>
        <v>100</v>
      </c>
      <c r="H42" s="13" t="n">
        <v>100</v>
      </c>
      <c r="I42" s="16" t="n">
        <v>93.55</v>
      </c>
      <c r="J42" s="17" t="n">
        <f aca="false">ROUND((I42/H42)*100,1)</f>
        <v>93.6</v>
      </c>
      <c r="K42" s="18" t="n">
        <v>100</v>
      </c>
      <c r="L42" s="16" t="n">
        <v>87.5</v>
      </c>
      <c r="M42" s="12" t="n">
        <f aca="false">ROUND((L42/K42)*100,1)</f>
        <v>87.5</v>
      </c>
      <c r="N42" s="12" t="n">
        <f aca="false">ROUND((G42+I42+L42)/3,1)</f>
        <v>93.7</v>
      </c>
      <c r="O42" s="19" t="n">
        <f aca="false">ROUND((D42+N42)/2,1)</f>
        <v>97.1</v>
      </c>
      <c r="P42" s="20" t="s">
        <v>22</v>
      </c>
    </row>
    <row r="43" customFormat="false" ht="35.1" hidden="false" customHeight="true" outlineLevel="0" collapsed="false">
      <c r="A43" s="22" t="s">
        <v>58</v>
      </c>
      <c r="B43" s="10" t="n">
        <v>449</v>
      </c>
      <c r="C43" s="11" t="n">
        <v>443</v>
      </c>
      <c r="D43" s="12" t="n">
        <f aca="false">ROUND((C43/B43)*100,1)</f>
        <v>98.7</v>
      </c>
      <c r="E43" s="13" t="n">
        <v>100</v>
      </c>
      <c r="F43" s="14" t="n">
        <v>100</v>
      </c>
      <c r="G43" s="15" t="n">
        <f aca="false">ROUND((F43/E43)*100,1)</f>
        <v>100</v>
      </c>
      <c r="H43" s="13" t="n">
        <v>0</v>
      </c>
      <c r="I43" s="16" t="n">
        <v>0</v>
      </c>
      <c r="J43" s="17"/>
      <c r="K43" s="18" t="n">
        <v>0</v>
      </c>
      <c r="L43" s="16" t="n">
        <v>0</v>
      </c>
      <c r="M43" s="12"/>
      <c r="N43" s="12" t="n">
        <f aca="false">ROUND((G43+I43+L43)/1,1)</f>
        <v>100</v>
      </c>
      <c r="O43" s="19" t="n">
        <f aca="false">ROUND((D43+N43)/2,1)</f>
        <v>99.4</v>
      </c>
      <c r="P43" s="20" t="s">
        <v>22</v>
      </c>
    </row>
    <row r="44" customFormat="false" ht="35.1" hidden="false" customHeight="true" outlineLevel="0" collapsed="false">
      <c r="A44" s="22" t="s">
        <v>59</v>
      </c>
      <c r="B44" s="10" t="n">
        <v>769</v>
      </c>
      <c r="C44" s="11" t="n">
        <v>766</v>
      </c>
      <c r="D44" s="12" t="n">
        <f aca="false">ROUND((C44/B44)*100,1)</f>
        <v>99.6</v>
      </c>
      <c r="E44" s="13" t="n">
        <v>100</v>
      </c>
      <c r="F44" s="14" t="n">
        <v>100</v>
      </c>
      <c r="G44" s="15" t="n">
        <f aca="false">ROUND((F44/E44)*100,1)</f>
        <v>100</v>
      </c>
      <c r="H44" s="13" t="n">
        <v>100</v>
      </c>
      <c r="I44" s="16" t="n">
        <v>98.89</v>
      </c>
      <c r="J44" s="17" t="n">
        <f aca="false">ROUND((I44/H44)*100,1)</f>
        <v>98.9</v>
      </c>
      <c r="K44" s="18" t="n">
        <v>100</v>
      </c>
      <c r="L44" s="16" t="n">
        <v>97.78</v>
      </c>
      <c r="M44" s="12" t="n">
        <f aca="false">ROUND((L44/K44)*100,1)</f>
        <v>97.8</v>
      </c>
      <c r="N44" s="12" t="n">
        <f aca="false">ROUND((G44+I44+L44)/3,1)</f>
        <v>98.9</v>
      </c>
      <c r="O44" s="19" t="n">
        <f aca="false">ROUND((D44+N44)/2,1)</f>
        <v>99.3</v>
      </c>
      <c r="P44" s="20" t="s">
        <v>22</v>
      </c>
    </row>
    <row r="45" customFormat="false" ht="35.1" hidden="false" customHeight="true" outlineLevel="0" collapsed="false">
      <c r="A45" s="22" t="s">
        <v>60</v>
      </c>
      <c r="B45" s="10" t="n">
        <v>1051</v>
      </c>
      <c r="C45" s="11" t="n">
        <v>1052</v>
      </c>
      <c r="D45" s="12" t="n">
        <f aca="false">ROUND((C45/B45)*100,1)</f>
        <v>100.1</v>
      </c>
      <c r="E45" s="13" t="n">
        <v>100</v>
      </c>
      <c r="F45" s="14" t="n">
        <v>100</v>
      </c>
      <c r="G45" s="15" t="n">
        <f aca="false">ROUND((F45/E45)*100,1)</f>
        <v>100</v>
      </c>
      <c r="H45" s="13" t="n">
        <v>100</v>
      </c>
      <c r="I45" s="16" t="n">
        <v>99.11</v>
      </c>
      <c r="J45" s="17" t="n">
        <f aca="false">ROUND((I45/H45)*100,1)</f>
        <v>99.1</v>
      </c>
      <c r="K45" s="18" t="n">
        <v>100</v>
      </c>
      <c r="L45" s="16" t="n">
        <v>98.25</v>
      </c>
      <c r="M45" s="12" t="n">
        <f aca="false">ROUND((L45/K45)*100,1)</f>
        <v>98.3</v>
      </c>
      <c r="N45" s="12" t="n">
        <f aca="false">ROUND((G45+I45+L45)/3,1)</f>
        <v>99.1</v>
      </c>
      <c r="O45" s="19" t="n">
        <f aca="false">ROUND((D45+N45)/2,1)</f>
        <v>99.6</v>
      </c>
      <c r="P45" s="20" t="s">
        <v>22</v>
      </c>
    </row>
    <row r="46" customFormat="false" ht="35.1" hidden="false" customHeight="true" outlineLevel="0" collapsed="false">
      <c r="A46" s="22" t="s">
        <v>61</v>
      </c>
      <c r="B46" s="10" t="n">
        <v>618</v>
      </c>
      <c r="C46" s="11" t="n">
        <v>616</v>
      </c>
      <c r="D46" s="12" t="n">
        <f aca="false">ROUND((C46/B46)*100,1)</f>
        <v>99.7</v>
      </c>
      <c r="E46" s="13" t="n">
        <v>100</v>
      </c>
      <c r="F46" s="14" t="n">
        <v>99.4</v>
      </c>
      <c r="G46" s="15" t="n">
        <v>99.7</v>
      </c>
      <c r="H46" s="13" t="n">
        <v>100</v>
      </c>
      <c r="I46" s="16" t="n">
        <v>95.65</v>
      </c>
      <c r="J46" s="17" t="n">
        <f aca="false">ROUND((I46/H46)*100,1)</f>
        <v>95.7</v>
      </c>
      <c r="K46" s="18" t="n">
        <v>100</v>
      </c>
      <c r="L46" s="16" t="n">
        <v>91.3</v>
      </c>
      <c r="M46" s="12" t="n">
        <f aca="false">ROUND((L46/K46)*100,1)</f>
        <v>91.3</v>
      </c>
      <c r="N46" s="12" t="n">
        <f aca="false">ROUND((G46+I46+L46)/3,1)</f>
        <v>95.6</v>
      </c>
      <c r="O46" s="19" t="n">
        <f aca="false">ROUND((D46+N46)/2,1)</f>
        <v>97.7</v>
      </c>
      <c r="P46" s="20" t="s">
        <v>22</v>
      </c>
    </row>
    <row r="47" customFormat="false" ht="35.1" hidden="false" customHeight="true" outlineLevel="0" collapsed="false">
      <c r="A47" s="22" t="s">
        <v>62</v>
      </c>
      <c r="B47" s="10" t="n">
        <v>346</v>
      </c>
      <c r="C47" s="11" t="n">
        <v>341</v>
      </c>
      <c r="D47" s="12" t="n">
        <f aca="false">ROUND((C47/B47)*100,1)</f>
        <v>98.6</v>
      </c>
      <c r="E47" s="13" t="n">
        <v>100</v>
      </c>
      <c r="F47" s="14" t="n">
        <v>98.3</v>
      </c>
      <c r="G47" s="15" t="n">
        <v>98.6</v>
      </c>
      <c r="H47" s="13" t="n">
        <v>100</v>
      </c>
      <c r="I47" s="16" t="n">
        <v>90.91</v>
      </c>
      <c r="J47" s="17" t="n">
        <f aca="false">ROUND((I47/H47)*100,1)</f>
        <v>90.9</v>
      </c>
      <c r="K47" s="18" t="n">
        <v>100</v>
      </c>
      <c r="L47" s="16" t="n">
        <v>87.5</v>
      </c>
      <c r="M47" s="12" t="n">
        <f aca="false">ROUND((L47/K47)*100,1)</f>
        <v>87.5</v>
      </c>
      <c r="N47" s="12" t="n">
        <f aca="false">ROUND((G47+I47+L47)/3,1)</f>
        <v>92.3</v>
      </c>
      <c r="O47" s="19" t="n">
        <f aca="false">ROUND((D47+N47)/2,1)</f>
        <v>95.5</v>
      </c>
      <c r="P47" s="20" t="s">
        <v>22</v>
      </c>
    </row>
    <row r="48" customFormat="false" ht="35.1" hidden="false" customHeight="true" outlineLevel="0" collapsed="false">
      <c r="A48" s="22" t="s">
        <v>63</v>
      </c>
      <c r="B48" s="10" t="n">
        <v>471</v>
      </c>
      <c r="C48" s="11" t="n">
        <v>467</v>
      </c>
      <c r="D48" s="12" t="n">
        <f aca="false">ROUND((C48/B48)*100,1)</f>
        <v>99.2</v>
      </c>
      <c r="E48" s="13" t="n">
        <v>100</v>
      </c>
      <c r="F48" s="14" t="n">
        <v>100</v>
      </c>
      <c r="G48" s="15" t="n">
        <f aca="false">ROUND((F48/E48)*100,1)</f>
        <v>100</v>
      </c>
      <c r="H48" s="13" t="n">
        <v>100</v>
      </c>
      <c r="I48" s="16" t="n">
        <v>93.18</v>
      </c>
      <c r="J48" s="17" t="n">
        <f aca="false">ROUND((I48/H48)*100,1)</f>
        <v>93.2</v>
      </c>
      <c r="K48" s="18" t="n">
        <v>100</v>
      </c>
      <c r="L48" s="16" t="n">
        <v>91.3</v>
      </c>
      <c r="M48" s="12" t="n">
        <f aca="false">ROUND((L48/K48)*100,1)</f>
        <v>91.3</v>
      </c>
      <c r="N48" s="12" t="n">
        <f aca="false">ROUND((G48+I48+L48)/3,1)</f>
        <v>94.8</v>
      </c>
      <c r="O48" s="19" t="n">
        <f aca="false">ROUND((D48+N48)/2,1)</f>
        <v>97</v>
      </c>
      <c r="P48" s="20" t="s">
        <v>22</v>
      </c>
    </row>
    <row r="49" customFormat="false" ht="35.1" hidden="false" customHeight="true" outlineLevel="0" collapsed="false">
      <c r="A49" s="22" t="s">
        <v>64</v>
      </c>
      <c r="B49" s="10" t="n">
        <v>726</v>
      </c>
      <c r="C49" s="11" t="n">
        <v>713</v>
      </c>
      <c r="D49" s="12" t="n">
        <f aca="false">ROUND((C49/B49)*100,1)</f>
        <v>98.2</v>
      </c>
      <c r="E49" s="13" t="n">
        <v>100</v>
      </c>
      <c r="F49" s="14" t="n">
        <v>97.9</v>
      </c>
      <c r="G49" s="15" t="n">
        <v>98.2</v>
      </c>
      <c r="H49" s="13" t="n">
        <v>100</v>
      </c>
      <c r="I49" s="16" t="n">
        <v>98.48</v>
      </c>
      <c r="J49" s="17" t="n">
        <f aca="false">ROUND((I49/H49)*100,1)</f>
        <v>98.5</v>
      </c>
      <c r="K49" s="18" t="n">
        <v>100</v>
      </c>
      <c r="L49" s="16" t="n">
        <v>97.06</v>
      </c>
      <c r="M49" s="12" t="n">
        <f aca="false">ROUND((L49/K49)*100,1)</f>
        <v>97.1</v>
      </c>
      <c r="N49" s="12" t="n">
        <f aca="false">ROUND((G49+I49+L49)/3,1)</f>
        <v>97.9</v>
      </c>
      <c r="O49" s="19" t="n">
        <f aca="false">ROUND((D49+N49)/2,1)</f>
        <v>98.1</v>
      </c>
      <c r="P49" s="20" t="s">
        <v>22</v>
      </c>
    </row>
    <row r="50" customFormat="false" ht="35.1" hidden="false" customHeight="true" outlineLevel="0" collapsed="false">
      <c r="A50" s="22" t="s">
        <v>65</v>
      </c>
      <c r="B50" s="10" t="n">
        <v>481</v>
      </c>
      <c r="C50" s="11" t="n">
        <v>481</v>
      </c>
      <c r="D50" s="12" t="n">
        <f aca="false">ROUND((C50/B50)*100,1)</f>
        <v>100</v>
      </c>
      <c r="E50" s="13" t="n">
        <v>100</v>
      </c>
      <c r="F50" s="14" t="n">
        <v>99.8</v>
      </c>
      <c r="G50" s="15" t="n">
        <v>99.8</v>
      </c>
      <c r="H50" s="13" t="n">
        <v>100</v>
      </c>
      <c r="I50" s="16" t="n">
        <v>100</v>
      </c>
      <c r="J50" s="17" t="n">
        <f aca="false">ROUND((I50/H50)*100,1)</f>
        <v>100</v>
      </c>
      <c r="K50" s="18" t="n">
        <v>100</v>
      </c>
      <c r="L50" s="16" t="n">
        <v>100</v>
      </c>
      <c r="M50" s="12" t="n">
        <f aca="false">ROUND((L50/K50)*100,1)</f>
        <v>100</v>
      </c>
      <c r="N50" s="12" t="n">
        <f aca="false">ROUND((G50+I50+L50)/3,1)</f>
        <v>99.9</v>
      </c>
      <c r="O50" s="19" t="n">
        <f aca="false">ROUND((D50+N50)/2,1)</f>
        <v>100</v>
      </c>
      <c r="P50" s="20" t="s">
        <v>22</v>
      </c>
    </row>
    <row r="51" customFormat="false" ht="35.1" hidden="false" customHeight="true" outlineLevel="0" collapsed="false">
      <c r="A51" s="22" t="s">
        <v>66</v>
      </c>
      <c r="B51" s="10" t="n">
        <v>639</v>
      </c>
      <c r="C51" s="11" t="n">
        <v>624</v>
      </c>
      <c r="D51" s="12" t="n">
        <f aca="false">ROUND((C51/B51)*100,1)</f>
        <v>97.7</v>
      </c>
      <c r="E51" s="13" t="n">
        <v>100</v>
      </c>
      <c r="F51" s="14" t="n">
        <v>98.9</v>
      </c>
      <c r="G51" s="15" t="n">
        <f aca="false">ROUND((F51/E51)*100,1)</f>
        <v>98.9</v>
      </c>
      <c r="H51" s="13" t="n">
        <v>100</v>
      </c>
      <c r="I51" s="16" t="n">
        <v>100</v>
      </c>
      <c r="J51" s="17" t="n">
        <f aca="false">ROUND((I51/H51)*100,1)</f>
        <v>100</v>
      </c>
      <c r="K51" s="18" t="n">
        <v>100</v>
      </c>
      <c r="L51" s="16" t="n">
        <v>100</v>
      </c>
      <c r="M51" s="12" t="n">
        <f aca="false">ROUND((L51/K51)*100,1)</f>
        <v>100</v>
      </c>
      <c r="N51" s="12" t="n">
        <f aca="false">ROUND((G51+I51+L51)/3,1)</f>
        <v>99.6</v>
      </c>
      <c r="O51" s="19" t="n">
        <f aca="false">ROUND((D51+N51)/2,1)</f>
        <v>98.7</v>
      </c>
      <c r="P51" s="20" t="s">
        <v>22</v>
      </c>
    </row>
    <row r="52" customFormat="false" ht="35.1" hidden="false" customHeight="true" outlineLevel="0" collapsed="false">
      <c r="A52" s="22" t="s">
        <v>67</v>
      </c>
      <c r="B52" s="10" t="n">
        <v>580</v>
      </c>
      <c r="C52" s="11" t="n">
        <v>566</v>
      </c>
      <c r="D52" s="12" t="n">
        <f aca="false">ROUND((C52/B52)*100,1)</f>
        <v>97.6</v>
      </c>
      <c r="E52" s="13" t="n">
        <v>100</v>
      </c>
      <c r="F52" s="14" t="n">
        <v>97.6</v>
      </c>
      <c r="G52" s="15" t="n">
        <f aca="false">ROUND((F52/E52)*100,1)</f>
        <v>97.6</v>
      </c>
      <c r="H52" s="13" t="n">
        <v>100</v>
      </c>
      <c r="I52" s="16" t="n">
        <v>100</v>
      </c>
      <c r="J52" s="17" t="n">
        <f aca="false">ROUND((I52/H52)*100,1)</f>
        <v>100</v>
      </c>
      <c r="K52" s="18" t="n">
        <v>100</v>
      </c>
      <c r="L52" s="16" t="n">
        <v>100</v>
      </c>
      <c r="M52" s="12" t="n">
        <f aca="false">ROUND((L52/K52)*100,1)</f>
        <v>100</v>
      </c>
      <c r="N52" s="12" t="n">
        <f aca="false">ROUND((G52+I52+L52)/3,1)</f>
        <v>99.2</v>
      </c>
      <c r="O52" s="19" t="n">
        <f aca="false">ROUND((D52+N52)/2,1)</f>
        <v>98.4</v>
      </c>
      <c r="P52" s="20" t="s">
        <v>22</v>
      </c>
    </row>
    <row r="53" customFormat="false" ht="35.1" hidden="false" customHeight="true" outlineLevel="0" collapsed="false">
      <c r="A53" s="22" t="s">
        <v>68</v>
      </c>
      <c r="B53" s="10" t="n">
        <v>684</v>
      </c>
      <c r="C53" s="11" t="n">
        <v>676</v>
      </c>
      <c r="D53" s="12" t="n">
        <f aca="false">ROUND((C53/B53)*100,1)</f>
        <v>98.8</v>
      </c>
      <c r="E53" s="13" t="n">
        <v>100</v>
      </c>
      <c r="F53" s="14" t="n">
        <v>99.4</v>
      </c>
      <c r="G53" s="15" t="n">
        <v>100</v>
      </c>
      <c r="H53" s="13" t="n">
        <v>100</v>
      </c>
      <c r="I53" s="16" t="n">
        <v>100</v>
      </c>
      <c r="J53" s="17" t="n">
        <f aca="false">ROUND((I53/H53)*100,1)</f>
        <v>100</v>
      </c>
      <c r="K53" s="18" t="n">
        <v>100</v>
      </c>
      <c r="L53" s="16" t="n">
        <v>100</v>
      </c>
      <c r="M53" s="12" t="n">
        <f aca="false">ROUND((L53/K53)*100,1)</f>
        <v>100</v>
      </c>
      <c r="N53" s="12" t="n">
        <f aca="false">ROUND((G53+I53+L53)/3,1)</f>
        <v>100</v>
      </c>
      <c r="O53" s="19" t="n">
        <f aca="false">ROUND((D53+N53)/2,1)</f>
        <v>99.4</v>
      </c>
      <c r="P53" s="20" t="s">
        <v>22</v>
      </c>
    </row>
    <row r="54" customFormat="false" ht="35.1" hidden="false" customHeight="true" outlineLevel="0" collapsed="false">
      <c r="A54" s="22" t="s">
        <v>69</v>
      </c>
      <c r="B54" s="10" t="n">
        <v>926</v>
      </c>
      <c r="C54" s="11" t="n">
        <v>927</v>
      </c>
      <c r="D54" s="12" t="n">
        <f aca="false">ROUND((C54/B54)*100,1)</f>
        <v>100.1</v>
      </c>
      <c r="E54" s="13" t="n">
        <v>100</v>
      </c>
      <c r="F54" s="14" t="n">
        <v>100</v>
      </c>
      <c r="G54" s="15" t="n">
        <f aca="false">ROUND((F54/E54)*100,1)</f>
        <v>100</v>
      </c>
      <c r="H54" s="13" t="n">
        <v>100</v>
      </c>
      <c r="I54" s="16" t="n">
        <v>98.68</v>
      </c>
      <c r="J54" s="17" t="n">
        <f aca="false">ROUND((I54/H54)*100,1)</f>
        <v>98.7</v>
      </c>
      <c r="K54" s="18" t="n">
        <v>100</v>
      </c>
      <c r="L54" s="16" t="n">
        <v>97.37</v>
      </c>
      <c r="M54" s="12" t="n">
        <f aca="false">ROUND((L54/K54)*100,1)</f>
        <v>97.4</v>
      </c>
      <c r="N54" s="12" t="n">
        <f aca="false">ROUND((G54+I54+L54)/3,1)</f>
        <v>98.7</v>
      </c>
      <c r="O54" s="19" t="n">
        <f aca="false">ROUND((D54+N54)/2,1)</f>
        <v>99.4</v>
      </c>
      <c r="P54" s="20" t="s">
        <v>22</v>
      </c>
    </row>
    <row r="55" customFormat="false" ht="35.1" hidden="false" customHeight="true" outlineLevel="0" collapsed="false">
      <c r="A55" s="22" t="s">
        <v>70</v>
      </c>
      <c r="B55" s="24" t="n">
        <v>618</v>
      </c>
      <c r="C55" s="11" t="n">
        <v>612</v>
      </c>
      <c r="D55" s="12" t="n">
        <f aca="false">ROUND((C55/B55)*100,1)</f>
        <v>99</v>
      </c>
      <c r="E55" s="13" t="n">
        <v>100</v>
      </c>
      <c r="F55" s="14" t="n">
        <v>98.9</v>
      </c>
      <c r="G55" s="15" t="n">
        <v>99</v>
      </c>
      <c r="H55" s="13" t="n">
        <v>100</v>
      </c>
      <c r="I55" s="16" t="n">
        <v>100</v>
      </c>
      <c r="J55" s="17" t="n">
        <f aca="false">ROUND((I55/H55)*100,1)</f>
        <v>100</v>
      </c>
      <c r="K55" s="18" t="n">
        <v>100</v>
      </c>
      <c r="L55" s="16" t="n">
        <v>100</v>
      </c>
      <c r="M55" s="12" t="n">
        <f aca="false">ROUND((L55/K55)*100,1)</f>
        <v>100</v>
      </c>
      <c r="N55" s="12" t="n">
        <f aca="false">ROUND((G55+I55+L55)/3,1)</f>
        <v>99.7</v>
      </c>
      <c r="O55" s="19" t="n">
        <f aca="false">ROUND((D55+N55)/2,1)</f>
        <v>99.4</v>
      </c>
      <c r="P55" s="20" t="s">
        <v>22</v>
      </c>
    </row>
    <row r="56" customFormat="false" ht="35.1" hidden="false" customHeight="true" outlineLevel="0" collapsed="false">
      <c r="A56" s="22" t="s">
        <v>71</v>
      </c>
      <c r="B56" s="24" t="n">
        <v>499</v>
      </c>
      <c r="C56" s="11" t="n">
        <v>502</v>
      </c>
      <c r="D56" s="12" t="n">
        <f aca="false">ROUND((C56/B56)*100,1)</f>
        <v>100.6</v>
      </c>
      <c r="E56" s="13" t="n">
        <v>100</v>
      </c>
      <c r="F56" s="14" t="n">
        <v>100</v>
      </c>
      <c r="G56" s="15" t="n">
        <f aca="false">ROUND((F56/E56)*100,1)</f>
        <v>100</v>
      </c>
      <c r="H56" s="13" t="n">
        <v>100</v>
      </c>
      <c r="I56" s="16" t="n">
        <v>100</v>
      </c>
      <c r="J56" s="17" t="n">
        <f aca="false">ROUND((I56/H56)*100,1)</f>
        <v>100</v>
      </c>
      <c r="K56" s="18" t="n">
        <v>100</v>
      </c>
      <c r="L56" s="16" t="n">
        <v>100</v>
      </c>
      <c r="M56" s="12" t="n">
        <f aca="false">ROUND((L56/K56)*100,1)</f>
        <v>100</v>
      </c>
      <c r="N56" s="12" t="n">
        <f aca="false">ROUND((G56+I56+L56)/3,1)</f>
        <v>100</v>
      </c>
      <c r="O56" s="19" t="n">
        <f aca="false">ROUND((D56+N56)/2,1)</f>
        <v>100.3</v>
      </c>
      <c r="P56" s="20" t="s">
        <v>20</v>
      </c>
    </row>
    <row r="57" customFormat="false" ht="35.1" hidden="false" customHeight="true" outlineLevel="0" collapsed="false">
      <c r="A57" s="22" t="s">
        <v>72</v>
      </c>
      <c r="B57" s="24" t="n">
        <v>737</v>
      </c>
      <c r="C57" s="11" t="n">
        <v>725</v>
      </c>
      <c r="D57" s="12" t="n">
        <f aca="false">ROUND((C57/B57)*100,1)</f>
        <v>98.4</v>
      </c>
      <c r="E57" s="13" t="n">
        <v>100</v>
      </c>
      <c r="F57" s="14" t="n">
        <v>99.3</v>
      </c>
      <c r="G57" s="15" t="n">
        <v>99.6</v>
      </c>
      <c r="H57" s="13" t="n">
        <v>100</v>
      </c>
      <c r="I57" s="16" t="n">
        <v>97.62</v>
      </c>
      <c r="J57" s="17" t="n">
        <f aca="false">ROUND((I57/H57)*100,1)</f>
        <v>97.6</v>
      </c>
      <c r="K57" s="18" t="n">
        <v>100</v>
      </c>
      <c r="L57" s="16" t="n">
        <v>95.24</v>
      </c>
      <c r="M57" s="12" t="n">
        <f aca="false">ROUND((L57/K57)*100,1)</f>
        <v>95.2</v>
      </c>
      <c r="N57" s="12" t="n">
        <f aca="false">ROUND((G57+I57+L57)/3,1)</f>
        <v>97.5</v>
      </c>
      <c r="O57" s="19" t="n">
        <f aca="false">ROUND((D57+N57)/2,1)</f>
        <v>98</v>
      </c>
      <c r="P57" s="20" t="s">
        <v>22</v>
      </c>
    </row>
    <row r="58" customFormat="false" ht="35.1" hidden="false" customHeight="true" outlineLevel="0" collapsed="false">
      <c r="A58" s="22" t="s">
        <v>73</v>
      </c>
      <c r="B58" s="24" t="n">
        <v>645</v>
      </c>
      <c r="C58" s="11" t="n">
        <v>634</v>
      </c>
      <c r="D58" s="12" t="n">
        <f aca="false">ROUND((C58/B58)*100,1)</f>
        <v>98.3</v>
      </c>
      <c r="E58" s="13" t="n">
        <v>100</v>
      </c>
      <c r="F58" s="14" t="n">
        <v>100</v>
      </c>
      <c r="G58" s="15" t="n">
        <f aca="false">ROUND((F58/E58)*100,1)</f>
        <v>100</v>
      </c>
      <c r="H58" s="13" t="n">
        <v>100</v>
      </c>
      <c r="I58" s="16" t="n">
        <v>100</v>
      </c>
      <c r="J58" s="17" t="n">
        <f aca="false">ROUND((I58/H58)*100,1)</f>
        <v>100</v>
      </c>
      <c r="K58" s="18" t="n">
        <v>100</v>
      </c>
      <c r="L58" s="16" t="n">
        <v>100</v>
      </c>
      <c r="M58" s="12" t="n">
        <f aca="false">ROUND((L58/K58)*100,1)</f>
        <v>100</v>
      </c>
      <c r="N58" s="12" t="n">
        <f aca="false">ROUND((G58+I58+L58)/3,1)</f>
        <v>100</v>
      </c>
      <c r="O58" s="19" t="n">
        <f aca="false">ROUND((D58+N58)/2,1)</f>
        <v>99.2</v>
      </c>
      <c r="P58" s="20" t="s">
        <v>22</v>
      </c>
    </row>
    <row r="59" customFormat="false" ht="35.1" hidden="false" customHeight="true" outlineLevel="0" collapsed="false">
      <c r="A59" s="21" t="s">
        <v>74</v>
      </c>
      <c r="B59" s="24" t="n">
        <v>432</v>
      </c>
      <c r="C59" s="11" t="n">
        <v>412</v>
      </c>
      <c r="D59" s="12" t="n">
        <f aca="false">ROUND((C59/B59)*100,1)</f>
        <v>95.4</v>
      </c>
      <c r="E59" s="13" t="n">
        <v>100</v>
      </c>
      <c r="F59" s="14" t="n">
        <v>100</v>
      </c>
      <c r="G59" s="15" t="n">
        <f aca="false">ROUND((F59/E59)*100,1)</f>
        <v>100</v>
      </c>
      <c r="H59" s="13" t="n">
        <v>0</v>
      </c>
      <c r="I59" s="17" t="n">
        <v>0</v>
      </c>
      <c r="J59" s="17"/>
      <c r="K59" s="18" t="n">
        <v>0</v>
      </c>
      <c r="L59" s="17" t="n">
        <v>0</v>
      </c>
      <c r="M59" s="12"/>
      <c r="N59" s="12" t="n">
        <f aca="false">ROUND((G59+I59+L59)/1,1)</f>
        <v>100</v>
      </c>
      <c r="O59" s="19" t="n">
        <f aca="false">ROUND((D59+N59)/2,1)</f>
        <v>97.7</v>
      </c>
      <c r="P59" s="20" t="s">
        <v>22</v>
      </c>
    </row>
    <row r="60" customFormat="false" ht="35.1" hidden="false" customHeight="true" outlineLevel="0" collapsed="false">
      <c r="A60" s="21" t="s">
        <v>75</v>
      </c>
      <c r="B60" s="24" t="n">
        <v>367</v>
      </c>
      <c r="C60" s="11" t="n">
        <v>367</v>
      </c>
      <c r="D60" s="12" t="n">
        <f aca="false">ROUND((C60/B60)*100,1)</f>
        <v>100</v>
      </c>
      <c r="E60" s="13" t="n">
        <v>100</v>
      </c>
      <c r="F60" s="14" t="n">
        <v>100</v>
      </c>
      <c r="G60" s="15" t="n">
        <f aca="false">ROUND((F60/E60)*100,1)</f>
        <v>100</v>
      </c>
      <c r="H60" s="13" t="n">
        <v>100</v>
      </c>
      <c r="I60" s="16" t="n">
        <v>100</v>
      </c>
      <c r="J60" s="17" t="n">
        <f aca="false">ROUND((I60/H60)*100,1)</f>
        <v>100</v>
      </c>
      <c r="K60" s="18" t="n">
        <v>100</v>
      </c>
      <c r="L60" s="16" t="n">
        <v>100</v>
      </c>
      <c r="M60" s="12" t="n">
        <f aca="false">ROUND((L60/K60)*100,1)</f>
        <v>100</v>
      </c>
      <c r="N60" s="12" t="n">
        <f aca="false">ROUND((G60+I60+L60)/3,1)</f>
        <v>100</v>
      </c>
      <c r="O60" s="19" t="n">
        <f aca="false">ROUND((D60+N60)/2,1)</f>
        <v>100</v>
      </c>
      <c r="P60" s="20" t="s">
        <v>22</v>
      </c>
    </row>
    <row r="61" customFormat="false" ht="35.1" hidden="false" customHeight="true" outlineLevel="0" collapsed="false">
      <c r="A61" s="21" t="s">
        <v>76</v>
      </c>
      <c r="B61" s="24" t="n">
        <v>511</v>
      </c>
      <c r="C61" s="11" t="n">
        <v>511</v>
      </c>
      <c r="D61" s="12" t="n">
        <f aca="false">ROUND((C61/B61)*100,1)</f>
        <v>100</v>
      </c>
      <c r="E61" s="13" t="n">
        <v>100</v>
      </c>
      <c r="F61" s="14" t="n">
        <v>99.8</v>
      </c>
      <c r="G61" s="15" t="n">
        <v>100</v>
      </c>
      <c r="H61" s="13" t="n">
        <v>100</v>
      </c>
      <c r="I61" s="16" t="n">
        <v>97.62</v>
      </c>
      <c r="J61" s="17" t="n">
        <f aca="false">ROUND((I61/H61)*100,1)</f>
        <v>97.6</v>
      </c>
      <c r="K61" s="18" t="n">
        <v>100</v>
      </c>
      <c r="L61" s="16" t="n">
        <v>95.45</v>
      </c>
      <c r="M61" s="12" t="n">
        <f aca="false">ROUND((L61/K61)*100,1)</f>
        <v>95.5</v>
      </c>
      <c r="N61" s="12" t="n">
        <f aca="false">ROUND((G61+I61+L61)/3,1)</f>
        <v>97.7</v>
      </c>
      <c r="O61" s="19" t="n">
        <f aca="false">ROUND((D61+N61)/2,1)</f>
        <v>98.9</v>
      </c>
      <c r="P61" s="20" t="s">
        <v>22</v>
      </c>
    </row>
    <row r="62" customFormat="false" ht="35.1" hidden="false" customHeight="true" outlineLevel="0" collapsed="false">
      <c r="A62" s="21" t="s">
        <v>77</v>
      </c>
      <c r="B62" s="24" t="n">
        <v>1310</v>
      </c>
      <c r="C62" s="11" t="n">
        <v>1280</v>
      </c>
      <c r="D62" s="12" t="n">
        <f aca="false">ROUND((C62/B62)*100,1)</f>
        <v>97.7</v>
      </c>
      <c r="E62" s="13" t="n">
        <v>100</v>
      </c>
      <c r="F62" s="14" t="n">
        <v>99.5</v>
      </c>
      <c r="G62" s="15" t="n">
        <v>97.7</v>
      </c>
      <c r="H62" s="13" t="n">
        <v>100</v>
      </c>
      <c r="I62" s="16" t="n">
        <v>96.75</v>
      </c>
      <c r="J62" s="17" t="n">
        <f aca="false">ROUND((I62/H62)*100,1)</f>
        <v>96.8</v>
      </c>
      <c r="K62" s="18" t="n">
        <v>100</v>
      </c>
      <c r="L62" s="16" t="n">
        <v>93.65</v>
      </c>
      <c r="M62" s="12" t="n">
        <f aca="false">ROUND((L62/K62)*100,1)</f>
        <v>93.7</v>
      </c>
      <c r="N62" s="12" t="n">
        <f aca="false">ROUND((G62+I62+L62)/3,1)</f>
        <v>96</v>
      </c>
      <c r="O62" s="19" t="n">
        <f aca="false">ROUND((D62+N62)/2,1)</f>
        <v>96.9</v>
      </c>
      <c r="P62" s="20" t="s">
        <v>22</v>
      </c>
    </row>
    <row r="63" customFormat="false" ht="35.1" hidden="false" customHeight="true" outlineLevel="0" collapsed="false">
      <c r="A63" s="21" t="s">
        <v>78</v>
      </c>
      <c r="B63" s="24" t="n">
        <v>572</v>
      </c>
      <c r="C63" s="11" t="n">
        <v>563</v>
      </c>
      <c r="D63" s="12" t="n">
        <f aca="false">ROUND((C63/B63)*100,1)</f>
        <v>98.4</v>
      </c>
      <c r="E63" s="13" t="n">
        <v>100</v>
      </c>
      <c r="F63" s="14" t="n">
        <v>98.6</v>
      </c>
      <c r="G63" s="15" t="n">
        <v>98.9</v>
      </c>
      <c r="H63" s="13" t="n">
        <v>100</v>
      </c>
      <c r="I63" s="16" t="n">
        <v>94</v>
      </c>
      <c r="J63" s="17" t="n">
        <f aca="false">ROUND((I63/H63)*100,1)</f>
        <v>94</v>
      </c>
      <c r="K63" s="18" t="n">
        <v>100</v>
      </c>
      <c r="L63" s="16" t="n">
        <v>88.46</v>
      </c>
      <c r="M63" s="12" t="n">
        <f aca="false">ROUND((L63/K63)*100,1)</f>
        <v>88.5</v>
      </c>
      <c r="N63" s="12" t="n">
        <f aca="false">ROUND((G63+I63+L63)/3,1)</f>
        <v>93.8</v>
      </c>
      <c r="O63" s="19" t="n">
        <f aca="false">ROUND((D63+N63)/2,1)</f>
        <v>96.1</v>
      </c>
      <c r="P63" s="20" t="s">
        <v>22</v>
      </c>
    </row>
    <row r="64" customFormat="false" ht="35.1" hidden="false" customHeight="true" outlineLevel="0" collapsed="false">
      <c r="A64" s="21" t="s">
        <v>79</v>
      </c>
      <c r="B64" s="24" t="n">
        <v>700</v>
      </c>
      <c r="C64" s="11" t="n">
        <v>702</v>
      </c>
      <c r="D64" s="12" t="n">
        <f aca="false">ROUND((C64/B64)*100,1)</f>
        <v>100.3</v>
      </c>
      <c r="E64" s="13" t="n">
        <v>100</v>
      </c>
      <c r="F64" s="14" t="n">
        <v>100</v>
      </c>
      <c r="G64" s="15" t="n">
        <f aca="false">ROUND((F64/E64)*100,1)</f>
        <v>100</v>
      </c>
      <c r="H64" s="13" t="n">
        <v>100</v>
      </c>
      <c r="I64" s="16" t="n">
        <v>94.12</v>
      </c>
      <c r="J64" s="17" t="n">
        <f aca="false">ROUND((I64/H64)*100,1)</f>
        <v>94.1</v>
      </c>
      <c r="K64" s="18" t="n">
        <v>100</v>
      </c>
      <c r="L64" s="16" t="n">
        <v>88.24</v>
      </c>
      <c r="M64" s="12" t="n">
        <f aca="false">ROUND((L64/K64)*100,1)</f>
        <v>88.2</v>
      </c>
      <c r="N64" s="12" t="n">
        <f aca="false">ROUND((G64+I64+L64)/3,1)</f>
        <v>94.1</v>
      </c>
      <c r="O64" s="19" t="n">
        <f aca="false">ROUND((D64+N64)/2,1)</f>
        <v>97.2</v>
      </c>
      <c r="P64" s="20" t="s">
        <v>22</v>
      </c>
    </row>
    <row r="65" customFormat="false" ht="35.1" hidden="false" customHeight="true" outlineLevel="0" collapsed="false">
      <c r="A65" s="21" t="s">
        <v>80</v>
      </c>
      <c r="B65" s="24" t="n">
        <v>565</v>
      </c>
      <c r="C65" s="11" t="n">
        <v>562</v>
      </c>
      <c r="D65" s="12" t="n">
        <f aca="false">ROUND((C65/B65)*100,1)</f>
        <v>99.5</v>
      </c>
      <c r="E65" s="13" t="n">
        <v>100</v>
      </c>
      <c r="F65" s="14" t="n">
        <v>99.6</v>
      </c>
      <c r="G65" s="15" t="n">
        <v>99.5</v>
      </c>
      <c r="H65" s="13" t="n">
        <v>100</v>
      </c>
      <c r="I65" s="16" t="n">
        <v>96.88</v>
      </c>
      <c r="J65" s="17" t="n">
        <f aca="false">ROUND((I65/H65)*100,1)</f>
        <v>96.9</v>
      </c>
      <c r="K65" s="18" t="n">
        <v>100</v>
      </c>
      <c r="L65" s="16" t="n">
        <v>94.12</v>
      </c>
      <c r="M65" s="12" t="n">
        <f aca="false">ROUND((L65/K65)*100,1)</f>
        <v>94.1</v>
      </c>
      <c r="N65" s="12" t="n">
        <f aca="false">ROUND((G65+I65+L65)/3,1)</f>
        <v>96.8</v>
      </c>
      <c r="O65" s="19" t="n">
        <f aca="false">ROUND((D65+N65)/2,1)</f>
        <v>98.2</v>
      </c>
      <c r="P65" s="20" t="s">
        <v>22</v>
      </c>
    </row>
    <row r="66" customFormat="false" ht="35.1" hidden="false" customHeight="true" outlineLevel="0" collapsed="false">
      <c r="A66" s="21" t="s">
        <v>81</v>
      </c>
      <c r="B66" s="24" t="n">
        <v>850</v>
      </c>
      <c r="C66" s="11" t="n">
        <v>851</v>
      </c>
      <c r="D66" s="12" t="n">
        <f aca="false">ROUND((C66/B66)*100,1)</f>
        <v>100.1</v>
      </c>
      <c r="E66" s="13" t="n">
        <v>100</v>
      </c>
      <c r="F66" s="14" t="n">
        <v>100</v>
      </c>
      <c r="G66" s="15" t="n">
        <f aca="false">ROUND((F66/E66)*100,1)</f>
        <v>100</v>
      </c>
      <c r="H66" s="13" t="n">
        <v>100</v>
      </c>
      <c r="I66" s="16" t="n">
        <v>100</v>
      </c>
      <c r="J66" s="17" t="n">
        <f aca="false">ROUND((I66/H66)*100,1)</f>
        <v>100</v>
      </c>
      <c r="K66" s="18" t="n">
        <v>100</v>
      </c>
      <c r="L66" s="16" t="n">
        <v>100</v>
      </c>
      <c r="M66" s="12" t="n">
        <f aca="false">ROUND((L66/K66)*100,1)</f>
        <v>100</v>
      </c>
      <c r="N66" s="12" t="n">
        <f aca="false">ROUND((G66+I66+L66)/3,1)</f>
        <v>100</v>
      </c>
      <c r="O66" s="19" t="n">
        <f aca="false">ROUND((D66+N66)/2,1)</f>
        <v>100.1</v>
      </c>
      <c r="P66" s="20" t="s">
        <v>20</v>
      </c>
    </row>
    <row r="67" customFormat="false" ht="35.1" hidden="false" customHeight="true" outlineLevel="0" collapsed="false">
      <c r="A67" s="21" t="s">
        <v>82</v>
      </c>
      <c r="B67" s="24" t="n">
        <v>734</v>
      </c>
      <c r="C67" s="11" t="n">
        <v>709</v>
      </c>
      <c r="D67" s="12" t="n">
        <f aca="false">ROUND((C67/B67)*100,1)</f>
        <v>96.6</v>
      </c>
      <c r="E67" s="13" t="n">
        <v>100</v>
      </c>
      <c r="F67" s="14" t="n">
        <v>98.9</v>
      </c>
      <c r="G67" s="15" t="n">
        <f aca="false">ROUND((F67/E67)*100,1)</f>
        <v>98.9</v>
      </c>
      <c r="H67" s="13" t="n">
        <v>100</v>
      </c>
      <c r="I67" s="16" t="n">
        <v>98.15</v>
      </c>
      <c r="J67" s="17" t="n">
        <f aca="false">ROUND((I67/H67)*100,1)</f>
        <v>98.2</v>
      </c>
      <c r="K67" s="18" t="n">
        <v>100</v>
      </c>
      <c r="L67" s="16" t="n">
        <v>96.3</v>
      </c>
      <c r="M67" s="12" t="n">
        <f aca="false">ROUND((L67/K67)*100,1)</f>
        <v>96.3</v>
      </c>
      <c r="N67" s="12" t="n">
        <f aca="false">ROUND((G67+I67+L67)/3,1)</f>
        <v>97.8</v>
      </c>
      <c r="O67" s="19" t="n">
        <f aca="false">ROUND((D67+N67)/2,1)</f>
        <v>97.2</v>
      </c>
      <c r="P67" s="20" t="s">
        <v>22</v>
      </c>
    </row>
    <row r="68" customFormat="false" ht="35.1" hidden="false" customHeight="true" outlineLevel="0" collapsed="false">
      <c r="A68" s="21" t="s">
        <v>83</v>
      </c>
      <c r="B68" s="24" t="n">
        <v>746</v>
      </c>
      <c r="C68" s="11" t="n">
        <v>742</v>
      </c>
      <c r="D68" s="12" t="n">
        <f aca="false">ROUND((C68/B68)*100,1)</f>
        <v>99.5</v>
      </c>
      <c r="E68" s="13" t="n">
        <v>100</v>
      </c>
      <c r="F68" s="14" t="n">
        <v>99.6</v>
      </c>
      <c r="G68" s="15" t="n">
        <v>99.5</v>
      </c>
      <c r="H68" s="13" t="n">
        <v>0</v>
      </c>
      <c r="I68" s="17" t="n">
        <v>0</v>
      </c>
      <c r="J68" s="17"/>
      <c r="K68" s="18" t="n">
        <v>0</v>
      </c>
      <c r="L68" s="17" t="n">
        <v>0</v>
      </c>
      <c r="M68" s="12"/>
      <c r="N68" s="12" t="n">
        <f aca="false">ROUND((G68+I68+L68)/1,1)</f>
        <v>99.5</v>
      </c>
      <c r="O68" s="19" t="n">
        <f aca="false">ROUND((D68+N68)/2,1)</f>
        <v>99.5</v>
      </c>
      <c r="P68" s="20" t="s">
        <v>22</v>
      </c>
    </row>
    <row r="69" customFormat="false" ht="35.1" hidden="false" customHeight="true" outlineLevel="0" collapsed="false">
      <c r="A69" s="21" t="s">
        <v>84</v>
      </c>
      <c r="B69" s="24" t="n">
        <v>542</v>
      </c>
      <c r="C69" s="11" t="n">
        <v>480</v>
      </c>
      <c r="D69" s="12" t="n">
        <f aca="false">ROUND((C69/B69)*100,1)</f>
        <v>88.6</v>
      </c>
      <c r="E69" s="13" t="n">
        <v>100</v>
      </c>
      <c r="F69" s="14" t="n">
        <v>100</v>
      </c>
      <c r="G69" s="15" t="n">
        <f aca="false">ROUND((F69/E69)*100,1)</f>
        <v>100</v>
      </c>
      <c r="H69" s="13" t="n">
        <v>100</v>
      </c>
      <c r="I69" s="16" t="n">
        <v>100</v>
      </c>
      <c r="J69" s="17" t="n">
        <f aca="false">ROUND((I69/H69)*100,1)</f>
        <v>100</v>
      </c>
      <c r="K69" s="18" t="n">
        <v>100</v>
      </c>
      <c r="L69" s="16" t="n">
        <v>100</v>
      </c>
      <c r="M69" s="12" t="n">
        <f aca="false">ROUND((L69/K69)*100,1)</f>
        <v>100</v>
      </c>
      <c r="N69" s="12" t="n">
        <f aca="false">ROUND((G69+I69+L69)/3,1)</f>
        <v>100</v>
      </c>
      <c r="O69" s="19" t="n">
        <f aca="false">ROUND((D69+N69)/2,1)</f>
        <v>94.3</v>
      </c>
      <c r="P69" s="20" t="s">
        <v>25</v>
      </c>
    </row>
    <row r="70" customFormat="false" ht="35.1" hidden="false" customHeight="true" outlineLevel="0" collapsed="false">
      <c r="A70" s="21" t="s">
        <v>85</v>
      </c>
      <c r="B70" s="24" t="n">
        <v>470</v>
      </c>
      <c r="C70" s="11" t="n">
        <v>461</v>
      </c>
      <c r="D70" s="12" t="n">
        <f aca="false">ROUND((C70/B70)*100,1)</f>
        <v>98.1</v>
      </c>
      <c r="E70" s="13" t="n">
        <v>100</v>
      </c>
      <c r="F70" s="14" t="n">
        <v>98.1</v>
      </c>
      <c r="G70" s="15" t="n">
        <f aca="false">ROUND((F70/E70)*100,1)</f>
        <v>98.1</v>
      </c>
      <c r="H70" s="13" t="n">
        <v>0</v>
      </c>
      <c r="I70" s="17" t="n">
        <v>0</v>
      </c>
      <c r="J70" s="17"/>
      <c r="K70" s="18" t="n">
        <v>0</v>
      </c>
      <c r="L70" s="17" t="n">
        <v>0</v>
      </c>
      <c r="M70" s="12"/>
      <c r="N70" s="12" t="n">
        <f aca="false">ROUND((G70+I70+L70)/1,1)</f>
        <v>98.1</v>
      </c>
      <c r="O70" s="19" t="n">
        <f aca="false">ROUND((D70+N70)/2,1)</f>
        <v>98.1</v>
      </c>
      <c r="P70" s="20" t="s">
        <v>22</v>
      </c>
    </row>
    <row r="71" customFormat="false" ht="35.1" hidden="false" customHeight="true" outlineLevel="0" collapsed="false">
      <c r="A71" s="21" t="s">
        <v>86</v>
      </c>
      <c r="B71" s="24" t="n">
        <v>961</v>
      </c>
      <c r="C71" s="11" t="n">
        <v>958</v>
      </c>
      <c r="D71" s="12" t="n">
        <f aca="false">ROUND((C71/B71)*100,1)</f>
        <v>99.7</v>
      </c>
      <c r="E71" s="13" t="n">
        <v>100</v>
      </c>
      <c r="F71" s="14" t="n">
        <v>99.8</v>
      </c>
      <c r="G71" s="15" t="n">
        <v>99.7</v>
      </c>
      <c r="H71" s="13" t="n">
        <v>100</v>
      </c>
      <c r="I71" s="16" t="n">
        <v>100</v>
      </c>
      <c r="J71" s="17" t="n">
        <f aca="false">ROUND((I71/H71)*100,1)</f>
        <v>100</v>
      </c>
      <c r="K71" s="18" t="n">
        <v>100</v>
      </c>
      <c r="L71" s="16" t="n">
        <v>100</v>
      </c>
      <c r="M71" s="12" t="n">
        <f aca="false">ROUND((L71/K71)*100,1)</f>
        <v>100</v>
      </c>
      <c r="N71" s="12" t="n">
        <f aca="false">ROUND((G71+I71+L71)/3,1)</f>
        <v>99.9</v>
      </c>
      <c r="O71" s="19" t="n">
        <f aca="false">ROUND((D71+N71)/2,1)</f>
        <v>99.8</v>
      </c>
      <c r="P71" s="20" t="s">
        <v>22</v>
      </c>
    </row>
    <row r="72" customFormat="false" ht="35.1" hidden="false" customHeight="true" outlineLevel="0" collapsed="false">
      <c r="A72" s="21" t="s">
        <v>87</v>
      </c>
      <c r="B72" s="24" t="n">
        <v>601</v>
      </c>
      <c r="C72" s="11" t="n">
        <v>592</v>
      </c>
      <c r="D72" s="12" t="n">
        <f aca="false">ROUND((C72/B72)*100,1)</f>
        <v>98.5</v>
      </c>
      <c r="E72" s="13" t="n">
        <v>100</v>
      </c>
      <c r="F72" s="14" t="n">
        <v>98.8</v>
      </c>
      <c r="G72" s="15" t="n">
        <v>98.7</v>
      </c>
      <c r="H72" s="13" t="n">
        <v>100</v>
      </c>
      <c r="I72" s="16" t="n">
        <v>96.15</v>
      </c>
      <c r="J72" s="17" t="n">
        <f aca="false">ROUND((I72/H72)*100,1)</f>
        <v>96.2</v>
      </c>
      <c r="K72" s="18" t="n">
        <v>100</v>
      </c>
      <c r="L72" s="16" t="n">
        <v>92.86</v>
      </c>
      <c r="M72" s="12" t="n">
        <f aca="false">ROUND((L72/K72)*100,1)</f>
        <v>92.9</v>
      </c>
      <c r="N72" s="12" t="n">
        <f aca="false">ROUND((G72+I72+L72)/3,1)</f>
        <v>95.9</v>
      </c>
      <c r="O72" s="19" t="n">
        <f aca="false">ROUND((D72+N72)/2,1)</f>
        <v>97.2</v>
      </c>
      <c r="P72" s="20" t="s">
        <v>22</v>
      </c>
    </row>
    <row r="73" customFormat="false" ht="35.1" hidden="false" customHeight="true" outlineLevel="0" collapsed="false">
      <c r="A73" s="21" t="s">
        <v>88</v>
      </c>
      <c r="B73" s="24" t="n">
        <v>1353</v>
      </c>
      <c r="C73" s="11" t="n">
        <v>1317</v>
      </c>
      <c r="D73" s="12" t="n">
        <f aca="false">ROUND((C73/B73)*100,1)</f>
        <v>97.3</v>
      </c>
      <c r="E73" s="13" t="n">
        <v>100</v>
      </c>
      <c r="F73" s="14" t="n">
        <v>99.5</v>
      </c>
      <c r="G73" s="15" t="n">
        <v>99</v>
      </c>
      <c r="H73" s="13" t="n">
        <v>100</v>
      </c>
      <c r="I73" s="16" t="n">
        <v>100</v>
      </c>
      <c r="J73" s="17" t="n">
        <f aca="false">ROUND((I73/H73)*100,1)</f>
        <v>100</v>
      </c>
      <c r="K73" s="18" t="n">
        <v>100</v>
      </c>
      <c r="L73" s="16" t="n">
        <v>100</v>
      </c>
      <c r="M73" s="12" t="n">
        <f aca="false">ROUND((L73/K73)*100,1)</f>
        <v>100</v>
      </c>
      <c r="N73" s="12" t="n">
        <f aca="false">ROUND((G73+I73+L73)/3,1)</f>
        <v>99.7</v>
      </c>
      <c r="O73" s="19" t="n">
        <f aca="false">ROUND((D73+N73)/2,1)</f>
        <v>98.5</v>
      </c>
      <c r="P73" s="20" t="s">
        <v>22</v>
      </c>
    </row>
    <row r="74" customFormat="false" ht="35.1" hidden="false" customHeight="true" outlineLevel="0" collapsed="false">
      <c r="A74" s="21" t="s">
        <v>89</v>
      </c>
      <c r="B74" s="24" t="n">
        <v>516</v>
      </c>
      <c r="C74" s="11" t="n">
        <v>519</v>
      </c>
      <c r="D74" s="12" t="n">
        <f aca="false">ROUND((C74/B74)*100,1)</f>
        <v>100.6</v>
      </c>
      <c r="E74" s="13" t="n">
        <v>100</v>
      </c>
      <c r="F74" s="14" t="n">
        <v>100</v>
      </c>
      <c r="G74" s="15" t="n">
        <f aca="false">ROUND((F74/E74)*100,1)</f>
        <v>100</v>
      </c>
      <c r="H74" s="13" t="n">
        <v>100</v>
      </c>
      <c r="I74" s="16" t="n">
        <v>100</v>
      </c>
      <c r="J74" s="17" t="n">
        <f aca="false">ROUND((I74/H74)*100,1)</f>
        <v>100</v>
      </c>
      <c r="K74" s="18" t="n">
        <v>100</v>
      </c>
      <c r="L74" s="16" t="n">
        <v>100</v>
      </c>
      <c r="M74" s="12" t="n">
        <f aca="false">ROUND((L74/K74)*100,1)</f>
        <v>100</v>
      </c>
      <c r="N74" s="12" t="n">
        <f aca="false">ROUND((G74+I74+L74)/3,1)</f>
        <v>100</v>
      </c>
      <c r="O74" s="19" t="n">
        <f aca="false">ROUND((D74+N74)/2,1)</f>
        <v>100.3</v>
      </c>
      <c r="P74" s="20" t="s">
        <v>20</v>
      </c>
    </row>
    <row r="75" customFormat="false" ht="35.1" hidden="false" customHeight="true" outlineLevel="0" collapsed="false">
      <c r="A75" s="21" t="s">
        <v>90</v>
      </c>
      <c r="B75" s="24" t="n">
        <v>458</v>
      </c>
      <c r="C75" s="11" t="n">
        <v>452</v>
      </c>
      <c r="D75" s="12" t="n">
        <f aca="false">ROUND((C75/B75)*100,1)</f>
        <v>98.7</v>
      </c>
      <c r="E75" s="13" t="n">
        <v>100</v>
      </c>
      <c r="F75" s="14" t="n">
        <v>98.7</v>
      </c>
      <c r="G75" s="15" t="n">
        <v>99.1</v>
      </c>
      <c r="H75" s="13" t="n">
        <v>100</v>
      </c>
      <c r="I75" s="16" t="n">
        <v>100</v>
      </c>
      <c r="J75" s="17" t="n">
        <f aca="false">ROUND((I75/H75)*100,1)</f>
        <v>100</v>
      </c>
      <c r="K75" s="18" t="n">
        <v>100</v>
      </c>
      <c r="L75" s="16" t="n">
        <v>96.97</v>
      </c>
      <c r="M75" s="12" t="n">
        <f aca="false">ROUND((L75/K75)*100,1)</f>
        <v>97</v>
      </c>
      <c r="N75" s="12" t="n">
        <f aca="false">ROUND((G75+I75+L75)/3,1)</f>
        <v>98.7</v>
      </c>
      <c r="O75" s="19" t="n">
        <f aca="false">ROUND((D75+N75)/2,1)</f>
        <v>98.7</v>
      </c>
      <c r="P75" s="20" t="s">
        <v>22</v>
      </c>
    </row>
    <row r="76" customFormat="false" ht="35.1" hidden="false" customHeight="true" outlineLevel="0" collapsed="false">
      <c r="A76" s="21" t="s">
        <v>91</v>
      </c>
      <c r="B76" s="24" t="n">
        <v>597</v>
      </c>
      <c r="C76" s="11" t="n">
        <v>568</v>
      </c>
      <c r="D76" s="12" t="n">
        <f aca="false">ROUND((C76/B76)*100,1)</f>
        <v>95.1</v>
      </c>
      <c r="E76" s="13" t="n">
        <v>100</v>
      </c>
      <c r="F76" s="14" t="n">
        <v>99</v>
      </c>
      <c r="G76" s="15" t="n">
        <v>98.3</v>
      </c>
      <c r="H76" s="13" t="n">
        <v>100</v>
      </c>
      <c r="I76" s="16" t="n">
        <v>100</v>
      </c>
      <c r="J76" s="17" t="n">
        <f aca="false">ROUND((I76/H76)*100,1)</f>
        <v>100</v>
      </c>
      <c r="K76" s="18" t="n">
        <v>100</v>
      </c>
      <c r="L76" s="16" t="n">
        <v>100</v>
      </c>
      <c r="M76" s="12" t="n">
        <f aca="false">ROUND((L76/K76)*100,1)</f>
        <v>100</v>
      </c>
      <c r="N76" s="12" t="n">
        <f aca="false">ROUND((G76+I76+L76)/3,1)</f>
        <v>99.4</v>
      </c>
      <c r="O76" s="19" t="n">
        <f aca="false">ROUND((D76+N76)/2,1)</f>
        <v>97.3</v>
      </c>
      <c r="P76" s="20" t="s">
        <v>22</v>
      </c>
    </row>
    <row r="77" customFormat="false" ht="35.1" hidden="false" customHeight="true" outlineLevel="0" collapsed="false">
      <c r="A77" s="22" t="s">
        <v>92</v>
      </c>
      <c r="B77" s="10" t="n">
        <v>262</v>
      </c>
      <c r="C77" s="25" t="n">
        <v>262</v>
      </c>
      <c r="D77" s="17" t="n">
        <f aca="false">ROUND((C77/B77)*100,1)</f>
        <v>100</v>
      </c>
      <c r="E77" s="18" t="n">
        <v>100</v>
      </c>
      <c r="F77" s="16" t="n">
        <v>99.6</v>
      </c>
      <c r="G77" s="15" t="n">
        <v>100</v>
      </c>
      <c r="H77" s="13" t="n">
        <v>100</v>
      </c>
      <c r="I77" s="16" t="n">
        <v>79.17</v>
      </c>
      <c r="J77" s="17" t="n">
        <f aca="false">ROUND((I77/H77)*100,1)</f>
        <v>79.2</v>
      </c>
      <c r="K77" s="18" t="n">
        <v>100</v>
      </c>
      <c r="L77" s="16" t="n">
        <v>66.67</v>
      </c>
      <c r="M77" s="12" t="n">
        <f aca="false">ROUND((L77/K77)*100,1)</f>
        <v>66.7</v>
      </c>
      <c r="N77" s="12" t="n">
        <f aca="false">ROUND((G77+I77+L77)/3,1)</f>
        <v>81.9</v>
      </c>
      <c r="O77" s="19" t="n">
        <f aca="false">ROUND((D77+N77)/2,1)</f>
        <v>91</v>
      </c>
      <c r="P77" s="20" t="s">
        <v>25</v>
      </c>
    </row>
    <row r="78" customFormat="false" ht="35.1" hidden="false" customHeight="true" outlineLevel="0" collapsed="false">
      <c r="A78" s="23" t="s">
        <v>93</v>
      </c>
      <c r="B78" s="10" t="n">
        <v>1143</v>
      </c>
      <c r="C78" s="25" t="n">
        <v>1124</v>
      </c>
      <c r="D78" s="17" t="n">
        <f aca="false">ROUND((C78/B78)*100,1)</f>
        <v>98.3</v>
      </c>
      <c r="E78" s="18" t="n">
        <v>100</v>
      </c>
      <c r="F78" s="16" t="n">
        <v>99.4</v>
      </c>
      <c r="G78" s="15" t="n">
        <v>99.5</v>
      </c>
      <c r="H78" s="13" t="n">
        <v>100</v>
      </c>
      <c r="I78" s="16" t="n">
        <v>100</v>
      </c>
      <c r="J78" s="17" t="n">
        <f aca="false">ROUND((I78/H78)*100,1)</f>
        <v>100</v>
      </c>
      <c r="K78" s="18" t="n">
        <v>100</v>
      </c>
      <c r="L78" s="16" t="n">
        <v>100</v>
      </c>
      <c r="M78" s="12" t="n">
        <f aca="false">ROUND((L78/K78)*100,1)</f>
        <v>100</v>
      </c>
      <c r="N78" s="12" t="n">
        <f aca="false">ROUND((G78+I78+L78)/3,1)</f>
        <v>99.8</v>
      </c>
      <c r="O78" s="19" t="n">
        <f aca="false">ROUND((D78+N78)/2,1)</f>
        <v>99.1</v>
      </c>
      <c r="P78" s="20" t="s">
        <v>22</v>
      </c>
    </row>
    <row r="79" customFormat="false" ht="35.1" hidden="false" customHeight="true" outlineLevel="0" collapsed="false">
      <c r="A79" s="26" t="s">
        <v>94</v>
      </c>
      <c r="B79" s="24" t="n">
        <v>235</v>
      </c>
      <c r="C79" s="11" t="n">
        <v>232</v>
      </c>
      <c r="D79" s="12" t="n">
        <f aca="false">ROUND((C79/B79)*100,1)</f>
        <v>98.7</v>
      </c>
      <c r="E79" s="13" t="n">
        <v>100</v>
      </c>
      <c r="F79" s="14" t="n">
        <v>98.3</v>
      </c>
      <c r="G79" s="15" t="n">
        <f aca="false">ROUND((F79/E79)*100,1)</f>
        <v>98.3</v>
      </c>
      <c r="H79" s="13" t="n">
        <v>100</v>
      </c>
      <c r="I79" s="16" t="n">
        <v>95.45</v>
      </c>
      <c r="J79" s="17" t="n">
        <f aca="false">ROUND((I79/H79)*100,1)</f>
        <v>95.5</v>
      </c>
      <c r="K79" s="18" t="n">
        <v>100</v>
      </c>
      <c r="L79" s="16" t="n">
        <v>91.67</v>
      </c>
      <c r="M79" s="12" t="n">
        <f aca="false">ROUND((L79/K79)*100,1)</f>
        <v>91.7</v>
      </c>
      <c r="N79" s="12" t="n">
        <f aca="false">ROUND((G79+I79+L79)/3,1)</f>
        <v>95.1</v>
      </c>
      <c r="O79" s="19" t="n">
        <f aca="false">ROUND((D79+N79)/2,1)</f>
        <v>96.9</v>
      </c>
      <c r="P79" s="20" t="s">
        <v>22</v>
      </c>
    </row>
    <row r="80" customFormat="false" ht="35.1" hidden="false" customHeight="true" outlineLevel="0" collapsed="false">
      <c r="A80" s="26" t="s">
        <v>95</v>
      </c>
      <c r="B80" s="24" t="n">
        <v>215</v>
      </c>
      <c r="C80" s="11" t="n">
        <v>215</v>
      </c>
      <c r="D80" s="12" t="n">
        <f aca="false">ROUND((C80/B80)*100,1)</f>
        <v>100</v>
      </c>
      <c r="E80" s="13" t="n">
        <v>100</v>
      </c>
      <c r="F80" s="14" t="n">
        <v>100</v>
      </c>
      <c r="G80" s="15" t="n">
        <f aca="false">ROUND((F80/E80)*100,1)</f>
        <v>100</v>
      </c>
      <c r="H80" s="13" t="n">
        <v>100</v>
      </c>
      <c r="I80" s="16" t="n">
        <v>96.43</v>
      </c>
      <c r="J80" s="17" t="n">
        <f aca="false">ROUND((I80/H80)*100,1)</f>
        <v>96.4</v>
      </c>
      <c r="K80" s="18" t="n">
        <v>100</v>
      </c>
      <c r="L80" s="16" t="n">
        <v>92.86</v>
      </c>
      <c r="M80" s="12" t="n">
        <f aca="false">ROUND((L80/K80)*100,1)</f>
        <v>92.9</v>
      </c>
      <c r="N80" s="12" t="n">
        <f aca="false">ROUND((G80+I80+L80)/3,1)</f>
        <v>96.4</v>
      </c>
      <c r="O80" s="19" t="n">
        <f aca="false">ROUND((D80+N80)/2,1)</f>
        <v>98.2</v>
      </c>
      <c r="P80" s="20" t="s">
        <v>22</v>
      </c>
    </row>
    <row r="81" customFormat="false" ht="35.1" hidden="false" customHeight="true" outlineLevel="0" collapsed="false">
      <c r="A81" s="26" t="s">
        <v>96</v>
      </c>
      <c r="B81" s="24" t="n">
        <v>188</v>
      </c>
      <c r="C81" s="11" t="n">
        <v>189</v>
      </c>
      <c r="D81" s="12" t="n">
        <f aca="false">ROUND((C81/B81)*100,1)</f>
        <v>100.5</v>
      </c>
      <c r="E81" s="13" t="n">
        <v>100</v>
      </c>
      <c r="F81" s="14" t="n">
        <v>100</v>
      </c>
      <c r="G81" s="15" t="n">
        <f aca="false">ROUND((F81/E81)*100,1)</f>
        <v>100</v>
      </c>
      <c r="H81" s="13" t="n">
        <v>100</v>
      </c>
      <c r="I81" s="16" t="n">
        <v>100</v>
      </c>
      <c r="J81" s="17" t="n">
        <f aca="false">ROUND((I81/H81)*100,1)</f>
        <v>100</v>
      </c>
      <c r="K81" s="18" t="n">
        <v>100</v>
      </c>
      <c r="L81" s="16" t="n">
        <v>100</v>
      </c>
      <c r="M81" s="12" t="n">
        <f aca="false">ROUND((L81/K81)*100,1)</f>
        <v>100</v>
      </c>
      <c r="N81" s="12" t="n">
        <f aca="false">ROUND((G81+I81+L81)/3,1)</f>
        <v>100</v>
      </c>
      <c r="O81" s="19" t="n">
        <f aca="false">ROUND((D81+N81)/2,1)</f>
        <v>100.3</v>
      </c>
      <c r="P81" s="20" t="s">
        <v>20</v>
      </c>
    </row>
    <row r="82" customFormat="false" ht="35.1" hidden="false" customHeight="true" outlineLevel="0" collapsed="false">
      <c r="A82" s="26" t="s">
        <v>97</v>
      </c>
      <c r="B82" s="24" t="n">
        <v>100</v>
      </c>
      <c r="C82" s="11" t="n">
        <v>99</v>
      </c>
      <c r="D82" s="12" t="n">
        <f aca="false">ROUND((C82/B82)*100,1)</f>
        <v>99</v>
      </c>
      <c r="E82" s="13" t="n">
        <v>100</v>
      </c>
      <c r="F82" s="14" t="n">
        <v>99</v>
      </c>
      <c r="G82" s="15" t="n">
        <f aca="false">ROUND((F82/E82)*100,1)</f>
        <v>99</v>
      </c>
      <c r="H82" s="13" t="n">
        <v>0</v>
      </c>
      <c r="I82" s="17" t="n">
        <v>0</v>
      </c>
      <c r="J82" s="17"/>
      <c r="K82" s="18" t="n">
        <v>0</v>
      </c>
      <c r="L82" s="17" t="n">
        <v>0</v>
      </c>
      <c r="M82" s="12"/>
      <c r="N82" s="12" t="n">
        <f aca="false">ROUND((G82+I82+L82)/1,1)</f>
        <v>99</v>
      </c>
      <c r="O82" s="19" t="n">
        <f aca="false">ROUND((D82+N82)/2,1)</f>
        <v>99</v>
      </c>
      <c r="P82" s="20" t="s">
        <v>22</v>
      </c>
    </row>
    <row r="83" customFormat="false" ht="35.1" hidden="false" customHeight="true" outlineLevel="0" collapsed="false">
      <c r="A83" s="26" t="s">
        <v>98</v>
      </c>
      <c r="B83" s="24" t="n">
        <v>107</v>
      </c>
      <c r="C83" s="11" t="n">
        <v>105</v>
      </c>
      <c r="D83" s="12" t="n">
        <f aca="false">ROUND((C83/B83)*100,1)</f>
        <v>98.1</v>
      </c>
      <c r="E83" s="13" t="n">
        <v>100</v>
      </c>
      <c r="F83" s="14" t="n">
        <v>98.1</v>
      </c>
      <c r="G83" s="15" t="n">
        <v>99.1</v>
      </c>
      <c r="H83" s="13" t="n">
        <v>100</v>
      </c>
      <c r="I83" s="16" t="n">
        <v>100</v>
      </c>
      <c r="J83" s="17" t="n">
        <f aca="false">ROUND((I83/H83)*100,1)</f>
        <v>100</v>
      </c>
      <c r="K83" s="18" t="n">
        <v>100</v>
      </c>
      <c r="L83" s="16" t="n">
        <v>100</v>
      </c>
      <c r="M83" s="12" t="n">
        <f aca="false">ROUND((L83/K83)*100,1)</f>
        <v>100</v>
      </c>
      <c r="N83" s="12" t="n">
        <f aca="false">ROUND((G83+I83+L83)/3,1)</f>
        <v>99.7</v>
      </c>
      <c r="O83" s="19" t="n">
        <f aca="false">ROUND((D83+N83)/2,1)</f>
        <v>98.9</v>
      </c>
      <c r="P83" s="20" t="s">
        <v>22</v>
      </c>
    </row>
    <row r="84" customFormat="false" ht="35.1" hidden="false" customHeight="true" outlineLevel="0" collapsed="false">
      <c r="A84" s="26" t="s">
        <v>99</v>
      </c>
      <c r="B84" s="24" t="n">
        <v>169</v>
      </c>
      <c r="C84" s="11" t="n">
        <v>165</v>
      </c>
      <c r="D84" s="12" t="n">
        <f aca="false">ROUND((C84/B84)*100,1)</f>
        <v>97.6</v>
      </c>
      <c r="E84" s="13" t="n">
        <v>100</v>
      </c>
      <c r="F84" s="14" t="n">
        <v>98.2</v>
      </c>
      <c r="G84" s="15" t="n">
        <v>97.6</v>
      </c>
      <c r="H84" s="13" t="n">
        <v>100</v>
      </c>
      <c r="I84" s="16" t="n">
        <v>91.67</v>
      </c>
      <c r="J84" s="17" t="n">
        <f aca="false">ROUND((I84/H84)*100,1)</f>
        <v>91.7</v>
      </c>
      <c r="K84" s="18" t="n">
        <v>100</v>
      </c>
      <c r="L84" s="16" t="n">
        <v>83.33</v>
      </c>
      <c r="M84" s="12" t="n">
        <f aca="false">ROUND((L84/K84)*100,1)</f>
        <v>83.3</v>
      </c>
      <c r="N84" s="12" t="n">
        <f aca="false">ROUND((G84+I84+L84)/3,1)</f>
        <v>90.9</v>
      </c>
      <c r="O84" s="19" t="n">
        <f aca="false">ROUND((D84+N84)/2,1)</f>
        <v>94.3</v>
      </c>
      <c r="P84" s="20" t="s">
        <v>25</v>
      </c>
    </row>
    <row r="85" customFormat="false" ht="35.1" hidden="false" customHeight="true" outlineLevel="0" collapsed="false">
      <c r="A85" s="26" t="s">
        <v>100</v>
      </c>
      <c r="B85" s="24" t="n">
        <v>270</v>
      </c>
      <c r="C85" s="11" t="n">
        <v>268</v>
      </c>
      <c r="D85" s="12" t="n">
        <f aca="false">ROUND((C85/B85)*100,1)</f>
        <v>99.3</v>
      </c>
      <c r="E85" s="13" t="n">
        <v>100</v>
      </c>
      <c r="F85" s="14" t="n">
        <v>100</v>
      </c>
      <c r="G85" s="15" t="n">
        <f aca="false">ROUND((F85/E85)*100,1)</f>
        <v>100</v>
      </c>
      <c r="H85" s="13" t="n">
        <v>100</v>
      </c>
      <c r="I85" s="16" t="n">
        <v>95.45</v>
      </c>
      <c r="J85" s="17" t="n">
        <f aca="false">ROUND((I85/H85)*100,1)</f>
        <v>95.5</v>
      </c>
      <c r="K85" s="18" t="n">
        <v>100</v>
      </c>
      <c r="L85" s="16" t="n">
        <v>90.9</v>
      </c>
      <c r="M85" s="12" t="n">
        <f aca="false">ROUND((L85/K85)*100,1)</f>
        <v>90.9</v>
      </c>
      <c r="N85" s="12" t="n">
        <f aca="false">ROUND((G85+I85+L85)/3,1)</f>
        <v>95.5</v>
      </c>
      <c r="O85" s="19" t="n">
        <f aca="false">ROUND((D85+N85)/2,1)</f>
        <v>97.4</v>
      </c>
      <c r="P85" s="20" t="s">
        <v>22</v>
      </c>
    </row>
    <row r="86" customFormat="false" ht="35.1" hidden="false" customHeight="true" outlineLevel="0" collapsed="false">
      <c r="A86" s="26" t="s">
        <v>101</v>
      </c>
      <c r="B86" s="24" t="n">
        <v>534</v>
      </c>
      <c r="C86" s="11" t="n">
        <v>538</v>
      </c>
      <c r="D86" s="12" t="n">
        <f aca="false">ROUND((C86/B86)*100,1)</f>
        <v>100.7</v>
      </c>
      <c r="E86" s="13" t="n">
        <v>100</v>
      </c>
      <c r="F86" s="14" t="n">
        <v>100</v>
      </c>
      <c r="G86" s="15" t="n">
        <f aca="false">ROUND((F86/E86)*100,1)</f>
        <v>100</v>
      </c>
      <c r="H86" s="13" t="n">
        <v>100</v>
      </c>
      <c r="I86" s="16" t="n">
        <v>100</v>
      </c>
      <c r="J86" s="17" t="n">
        <f aca="false">ROUND((I86/H86)*100,1)</f>
        <v>100</v>
      </c>
      <c r="K86" s="18" t="n">
        <v>100</v>
      </c>
      <c r="L86" s="16" t="n">
        <v>100</v>
      </c>
      <c r="M86" s="12" t="n">
        <f aca="false">ROUND((L86/K86)*100,1)</f>
        <v>100</v>
      </c>
      <c r="N86" s="12" t="n">
        <f aca="false">ROUND((G86+I86+L86)/3,1)</f>
        <v>100</v>
      </c>
      <c r="O86" s="19" t="n">
        <f aca="false">ROUND((D86+N86)/2,1)</f>
        <v>100.4</v>
      </c>
      <c r="P86" s="20" t="s">
        <v>20</v>
      </c>
    </row>
    <row r="87" customFormat="false" ht="35.1" hidden="false" customHeight="true" outlineLevel="0" collapsed="false">
      <c r="A87" s="26" t="s">
        <v>102</v>
      </c>
      <c r="B87" s="24" t="n">
        <v>129</v>
      </c>
      <c r="C87" s="11" t="n">
        <v>86</v>
      </c>
      <c r="D87" s="12" t="n">
        <f aca="false">ROUND((C87/B87)*100,1)</f>
        <v>66.7</v>
      </c>
      <c r="E87" s="13" t="n">
        <v>100</v>
      </c>
      <c r="F87" s="14" t="n">
        <v>67.4</v>
      </c>
      <c r="G87" s="15" t="n">
        <v>66.7</v>
      </c>
      <c r="H87" s="13" t="n">
        <v>100</v>
      </c>
      <c r="I87" s="16" t="n">
        <v>100</v>
      </c>
      <c r="J87" s="17" t="n">
        <f aca="false">ROUND((I87/H87)*100,1)</f>
        <v>100</v>
      </c>
      <c r="K87" s="18" t="n">
        <v>100</v>
      </c>
      <c r="L87" s="16" t="n">
        <v>85.7</v>
      </c>
      <c r="M87" s="17" t="n">
        <f aca="false">ROUND((L87/K87)*100,1)</f>
        <v>85.7</v>
      </c>
      <c r="N87" s="17" t="n">
        <f aca="false">ROUND((G87+I87+L87)/3,1)</f>
        <v>84.1</v>
      </c>
      <c r="O87" s="27" t="n">
        <f aca="false">ROUND((D87+N87)/2,1)</f>
        <v>75.4</v>
      </c>
      <c r="P87" s="20" t="s">
        <v>25</v>
      </c>
    </row>
    <row r="88" customFormat="false" ht="35.1" hidden="false" customHeight="true" outlineLevel="0" collapsed="false">
      <c r="A88" s="26" t="s">
        <v>103</v>
      </c>
      <c r="B88" s="24" t="n">
        <v>168</v>
      </c>
      <c r="C88" s="11" t="n">
        <v>163</v>
      </c>
      <c r="D88" s="12" t="n">
        <f aca="false">ROUND((C88/B88)*100,1)</f>
        <v>97</v>
      </c>
      <c r="E88" s="13" t="n">
        <v>100</v>
      </c>
      <c r="F88" s="14" t="n">
        <v>98.8</v>
      </c>
      <c r="G88" s="15" t="n">
        <v>100</v>
      </c>
      <c r="H88" s="13" t="n">
        <v>100</v>
      </c>
      <c r="I88" s="16" t="n">
        <v>0</v>
      </c>
      <c r="J88" s="17" t="n">
        <v>48.2</v>
      </c>
      <c r="K88" s="18" t="n">
        <v>100</v>
      </c>
      <c r="L88" s="16" t="n">
        <v>30.7</v>
      </c>
      <c r="M88" s="17" t="n">
        <f aca="false">ROUND((L88/K88)*100,1)</f>
        <v>30.7</v>
      </c>
      <c r="N88" s="17" t="n">
        <f aca="false">ROUND((G88+I88+L88)/3,1)</f>
        <v>43.6</v>
      </c>
      <c r="O88" s="27" t="n">
        <f aca="false">ROUND((D88+N88)/2,1)</f>
        <v>70.3</v>
      </c>
      <c r="P88" s="20" t="s">
        <v>25</v>
      </c>
    </row>
    <row r="89" customFormat="false" ht="35.1" hidden="false" customHeight="true" outlineLevel="0" collapsed="false">
      <c r="A89" s="26" t="s">
        <v>104</v>
      </c>
      <c r="B89" s="24" t="n">
        <v>160</v>
      </c>
      <c r="C89" s="11" t="n">
        <v>163</v>
      </c>
      <c r="D89" s="12" t="n">
        <f aca="false">ROUND((C89/B89)*100,1)</f>
        <v>101.9</v>
      </c>
      <c r="E89" s="13" t="n">
        <v>100</v>
      </c>
      <c r="F89" s="14" t="n">
        <v>100</v>
      </c>
      <c r="G89" s="15" t="n">
        <v>100</v>
      </c>
      <c r="H89" s="13" t="n">
        <v>100</v>
      </c>
      <c r="I89" s="16" t="n">
        <v>0</v>
      </c>
      <c r="J89" s="17" t="n">
        <v>73.5</v>
      </c>
      <c r="K89" s="18" t="n">
        <v>100</v>
      </c>
      <c r="L89" s="16" t="n">
        <v>65.5</v>
      </c>
      <c r="M89" s="17" t="n">
        <f aca="false">ROUND((L89/K89)*100,1)</f>
        <v>65.5</v>
      </c>
      <c r="N89" s="17" t="n">
        <f aca="false">ROUND((G89+I89+L89)/3,1)</f>
        <v>55.2</v>
      </c>
      <c r="O89" s="27" t="n">
        <f aca="false">ROUND((D89+N89)/2,1)</f>
        <v>78.6</v>
      </c>
      <c r="P89" s="20" t="s">
        <v>25</v>
      </c>
    </row>
    <row r="90" customFormat="false" ht="35.1" hidden="false" customHeight="true" outlineLevel="0" collapsed="false">
      <c r="A90" s="26" t="s">
        <v>105</v>
      </c>
      <c r="B90" s="24" t="n">
        <v>154</v>
      </c>
      <c r="C90" s="11" t="n">
        <v>149</v>
      </c>
      <c r="D90" s="12" t="n">
        <f aca="false">ROUND((C90/B90)*100,1)</f>
        <v>96.8</v>
      </c>
      <c r="E90" s="13" t="n">
        <v>100</v>
      </c>
      <c r="F90" s="14" t="n">
        <v>100</v>
      </c>
      <c r="G90" s="15" t="n">
        <v>98.7</v>
      </c>
      <c r="H90" s="13" t="n">
        <v>100</v>
      </c>
      <c r="I90" s="16" t="n">
        <v>0</v>
      </c>
      <c r="J90" s="17" t="n">
        <v>64.4</v>
      </c>
      <c r="K90" s="18" t="n">
        <v>100</v>
      </c>
      <c r="L90" s="16" t="n">
        <v>61.5</v>
      </c>
      <c r="M90" s="17" t="n">
        <f aca="false">ROUND((L90/K90)*100,1)</f>
        <v>61.5</v>
      </c>
      <c r="N90" s="17" t="n">
        <f aca="false">ROUND((G90+I90+L90)/3,1)</f>
        <v>53.4</v>
      </c>
      <c r="O90" s="27" t="n">
        <f aca="false">ROUND((D90+N90)/2,1)</f>
        <v>75.1</v>
      </c>
      <c r="P90" s="20" t="s">
        <v>25</v>
      </c>
    </row>
    <row r="91" customFormat="false" ht="35.1" hidden="false" customHeight="true" outlineLevel="0" collapsed="false">
      <c r="A91" s="26" t="s">
        <v>106</v>
      </c>
      <c r="B91" s="24" t="n">
        <v>398</v>
      </c>
      <c r="C91" s="11" t="n">
        <v>410</v>
      </c>
      <c r="D91" s="12" t="n">
        <f aca="false">ROUND((C91/B91)*100,1)</f>
        <v>103</v>
      </c>
      <c r="E91" s="13" t="n">
        <v>100</v>
      </c>
      <c r="F91" s="14" t="n">
        <v>100</v>
      </c>
      <c r="G91" s="15" t="n">
        <v>100</v>
      </c>
      <c r="H91" s="13" t="n">
        <v>100</v>
      </c>
      <c r="I91" s="16" t="n">
        <v>100</v>
      </c>
      <c r="J91" s="17" t="n">
        <f aca="false">ROUND((I91/H91)*100,1)</f>
        <v>100</v>
      </c>
      <c r="K91" s="18" t="n">
        <v>100</v>
      </c>
      <c r="L91" s="16" t="n">
        <v>100</v>
      </c>
      <c r="M91" s="17" t="n">
        <f aca="false">ROUND((L91/K91)*100,1)</f>
        <v>100</v>
      </c>
      <c r="N91" s="17" t="n">
        <f aca="false">ROUND((G91+I91+L91)/3,1)</f>
        <v>100</v>
      </c>
      <c r="O91" s="27" t="n">
        <f aca="false">ROUND((D91+N91)/2,1)</f>
        <v>101.5</v>
      </c>
      <c r="P91" s="20" t="s">
        <v>20</v>
      </c>
    </row>
    <row r="92" customFormat="false" ht="35.1" hidden="false" customHeight="true" outlineLevel="0" collapsed="false">
      <c r="A92" s="26" t="s">
        <v>107</v>
      </c>
      <c r="B92" s="24" t="n">
        <v>178</v>
      </c>
      <c r="C92" s="11" t="n">
        <v>154</v>
      </c>
      <c r="D92" s="12" t="n">
        <f aca="false">ROUND((C92/B92)*100,1)</f>
        <v>86.5</v>
      </c>
      <c r="E92" s="13" t="n">
        <v>100</v>
      </c>
      <c r="F92" s="14" t="n">
        <v>89.3</v>
      </c>
      <c r="G92" s="15" t="n">
        <v>87</v>
      </c>
      <c r="H92" s="13" t="n">
        <v>100</v>
      </c>
      <c r="I92" s="16" t="n">
        <v>100</v>
      </c>
      <c r="J92" s="17" t="n">
        <f aca="false">ROUND((I92/H92)*100,1)</f>
        <v>100</v>
      </c>
      <c r="K92" s="18" t="n">
        <v>100</v>
      </c>
      <c r="L92" s="16" t="n">
        <v>100</v>
      </c>
      <c r="M92" s="17" t="n">
        <f aca="false">ROUND((L92/K92)*100,1)</f>
        <v>100</v>
      </c>
      <c r="N92" s="17" t="n">
        <f aca="false">ROUND((G92+I92+L92)/3,1)</f>
        <v>95.7</v>
      </c>
      <c r="O92" s="27" t="n">
        <f aca="false">ROUND((D92+N92)/2,1)</f>
        <v>91.1</v>
      </c>
      <c r="P92" s="20" t="s">
        <v>25</v>
      </c>
    </row>
    <row r="93" customFormat="false" ht="40.5" hidden="false" customHeight="true" outlineLevel="0" collapsed="false">
      <c r="A93" s="28" t="s">
        <v>108</v>
      </c>
      <c r="B93" s="29" t="n">
        <f aca="false">SUM(B7:B92)</f>
        <v>51198</v>
      </c>
      <c r="C93" s="29" t="n">
        <f aca="false">SUM(C7:C92)</f>
        <v>50681</v>
      </c>
      <c r="D93" s="30" t="n">
        <f aca="false">ROUND((C93/B93)*100,1)</f>
        <v>99</v>
      </c>
      <c r="E93" s="31" t="n">
        <v>100</v>
      </c>
      <c r="F93" s="30" t="n">
        <v>99.7</v>
      </c>
      <c r="G93" s="30" t="n">
        <v>99.5</v>
      </c>
      <c r="H93" s="31" t="n">
        <v>100</v>
      </c>
      <c r="I93" s="30" t="n">
        <v>98.47</v>
      </c>
      <c r="J93" s="30" t="n">
        <v>96.8</v>
      </c>
      <c r="K93" s="31" t="n">
        <v>100</v>
      </c>
      <c r="L93" s="30" t="n">
        <v>97.22</v>
      </c>
      <c r="M93" s="30" t="n">
        <f aca="false">ROUND((L93/K93)*100,1)</f>
        <v>97.2</v>
      </c>
      <c r="N93" s="30" t="n">
        <f aca="false">ROUND((G93+I93+L93)/3,1)</f>
        <v>98.4</v>
      </c>
      <c r="O93" s="32" t="n">
        <f aca="false">ROUND((D93+N93)/2,1)</f>
        <v>98.7</v>
      </c>
      <c r="P93" s="33" t="s">
        <v>22</v>
      </c>
    </row>
    <row r="94" customFormat="false" ht="15" hidden="false" customHeight="false" outlineLevel="0" collapsed="false">
      <c r="A94" s="34"/>
      <c r="B94" s="34"/>
      <c r="C94" s="34"/>
      <c r="D94" s="34"/>
      <c r="E94" s="34"/>
      <c r="F94" s="34"/>
      <c r="G94" s="34"/>
      <c r="H94" s="35"/>
      <c r="I94" s="35"/>
      <c r="J94" s="35"/>
      <c r="K94" s="34"/>
      <c r="L94" s="34"/>
      <c r="M94" s="34"/>
      <c r="N94" s="34"/>
      <c r="O94" s="36"/>
      <c r="P94" s="37"/>
    </row>
    <row r="95" customFormat="false" ht="1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</row>
    <row r="96" customFormat="false" ht="15" hidden="false" customHeight="false" outlineLevel="0" collapsed="false">
      <c r="A96" s="38"/>
    </row>
    <row r="97" customFormat="false" ht="15" hidden="false" customHeight="false" outlineLevel="0" collapsed="false">
      <c r="A97" s="39"/>
    </row>
    <row r="98" customFormat="false" ht="15" hidden="false" customHeight="false" outlineLevel="0" collapsed="false">
      <c r="A98" s="39"/>
      <c r="C98" s="40"/>
    </row>
    <row r="100" customFormat="false" ht="15" hidden="false" customHeight="false" outlineLevel="0" collapsed="false">
      <c r="C100" s="40"/>
    </row>
  </sheetData>
  <mergeCells count="11">
    <mergeCell ref="A1:P1"/>
    <mergeCell ref="A3:A5"/>
    <mergeCell ref="B3:D4"/>
    <mergeCell ref="E3:N3"/>
    <mergeCell ref="O3:O5"/>
    <mergeCell ref="P3:P5"/>
    <mergeCell ref="E4:G4"/>
    <mergeCell ref="H4:J4"/>
    <mergeCell ref="K4:M4"/>
    <mergeCell ref="N4:N5"/>
    <mergeCell ref="A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1.56"/>
    <col collapsed="false" customWidth="true" hidden="false" outlineLevel="0" max="3" min="3" style="0" width="15.28"/>
    <col collapsed="false" customWidth="true" hidden="false" outlineLevel="0" max="4" min="4" style="0" width="15.41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2.7"/>
    <col collapsed="false" customWidth="true" hidden="false" outlineLevel="0" max="12" min="11" style="0" width="13.56"/>
    <col collapsed="false" customWidth="true" hidden="false" outlineLevel="0" max="13" min="13" style="0" width="17.42"/>
  </cols>
  <sheetData>
    <row r="1" customFormat="false" ht="15" hidden="false" customHeight="true" outlineLevel="0" collapsed="false">
      <c r="A1" s="41" t="s">
        <v>10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2"/>
      <c r="O1" s="42"/>
      <c r="P1" s="42"/>
    </row>
    <row r="2" customFormat="false" ht="28.5" hidden="false" customHeight="true" outlineLevel="0" collapsed="false"/>
    <row r="3" customFormat="false" ht="15" hidden="false" customHeight="true" outlineLevel="0" collapsed="false">
      <c r="A3" s="43" t="s">
        <v>110</v>
      </c>
      <c r="B3" s="43" t="s">
        <v>2</v>
      </c>
      <c r="C3" s="43"/>
      <c r="D3" s="43"/>
      <c r="E3" s="44" t="s">
        <v>3</v>
      </c>
      <c r="F3" s="44"/>
      <c r="G3" s="44"/>
      <c r="H3" s="44"/>
      <c r="I3" s="44"/>
      <c r="J3" s="44"/>
      <c r="K3" s="45" t="s">
        <v>111</v>
      </c>
      <c r="L3" s="45" t="s">
        <v>4</v>
      </c>
      <c r="M3" s="45" t="s">
        <v>5</v>
      </c>
    </row>
    <row r="4" customFormat="false" ht="28.5" hidden="false" customHeight="true" outlineLevel="0" collapsed="false">
      <c r="A4" s="43"/>
      <c r="B4" s="43"/>
      <c r="C4" s="43"/>
      <c r="D4" s="43"/>
      <c r="E4" s="43" t="s">
        <v>112</v>
      </c>
      <c r="F4" s="43"/>
      <c r="G4" s="43"/>
      <c r="H4" s="43" t="s">
        <v>113</v>
      </c>
      <c r="I4" s="43"/>
      <c r="J4" s="43"/>
      <c r="K4" s="45"/>
      <c r="L4" s="45"/>
      <c r="M4" s="45"/>
    </row>
    <row r="5" customFormat="false" ht="144.75" hidden="false" customHeight="true" outlineLevel="0" collapsed="false">
      <c r="A5" s="43"/>
      <c r="B5" s="43" t="s">
        <v>10</v>
      </c>
      <c r="C5" s="43" t="s">
        <v>11</v>
      </c>
      <c r="D5" s="45" t="s">
        <v>12</v>
      </c>
      <c r="E5" s="43" t="s">
        <v>13</v>
      </c>
      <c r="F5" s="43" t="s">
        <v>14</v>
      </c>
      <c r="G5" s="45" t="s">
        <v>114</v>
      </c>
      <c r="H5" s="43" t="s">
        <v>115</v>
      </c>
      <c r="I5" s="43" t="s">
        <v>116</v>
      </c>
      <c r="J5" s="45" t="s">
        <v>117</v>
      </c>
      <c r="K5" s="45"/>
      <c r="L5" s="45"/>
      <c r="M5" s="45"/>
    </row>
    <row r="6" customFormat="false" ht="29.25" hidden="false" customHeight="true" outlineLevel="0" collapsed="false">
      <c r="A6" s="46" t="s">
        <v>118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O6" s="0" t="s">
        <v>119</v>
      </c>
    </row>
    <row r="7" customFormat="false" ht="63" hidden="false" customHeight="true" outlineLevel="0" collapsed="false">
      <c r="A7" s="47" t="s">
        <v>120</v>
      </c>
      <c r="B7" s="48" t="n">
        <v>209</v>
      </c>
      <c r="C7" s="48" t="n">
        <v>198</v>
      </c>
      <c r="D7" s="49" t="n">
        <f aca="false">(C7/B7)*100</f>
        <v>94.7368421052632</v>
      </c>
      <c r="E7" s="48" t="n">
        <v>70</v>
      </c>
      <c r="F7" s="48" t="n">
        <v>71</v>
      </c>
      <c r="G7" s="50" t="n">
        <f aca="false">ROUND((F7/E7)*100,1)</f>
        <v>101.4</v>
      </c>
      <c r="H7" s="48" t="n">
        <v>0</v>
      </c>
      <c r="I7" s="48" t="n">
        <v>0</v>
      </c>
      <c r="J7" s="48" t="n">
        <v>0</v>
      </c>
      <c r="K7" s="51" t="n">
        <f aca="false">ROUND((G7+J7)/1,1)</f>
        <v>101.4</v>
      </c>
      <c r="L7" s="51" t="n">
        <f aca="false">ROUND((D7+K7)/2,1)</f>
        <v>98.1</v>
      </c>
      <c r="M7" s="46" t="s">
        <v>121</v>
      </c>
    </row>
    <row r="8" customFormat="false" ht="45" hidden="false" customHeight="false" outlineLevel="0" collapsed="false">
      <c r="A8" s="52" t="s">
        <v>122</v>
      </c>
      <c r="B8" s="48" t="n">
        <v>310</v>
      </c>
      <c r="C8" s="48" t="n">
        <v>278</v>
      </c>
      <c r="D8" s="49" t="n">
        <f aca="false">(C8/B8)*100</f>
        <v>89.6774193548387</v>
      </c>
      <c r="E8" s="48" t="n">
        <v>70</v>
      </c>
      <c r="F8" s="48" t="n">
        <v>68.6</v>
      </c>
      <c r="G8" s="50" t="n">
        <f aca="false">ROUND((F8/E8)*100,1)</f>
        <v>98</v>
      </c>
      <c r="H8" s="48" t="n">
        <v>0</v>
      </c>
      <c r="I8" s="48" t="n">
        <v>0</v>
      </c>
      <c r="J8" s="48" t="n">
        <v>0</v>
      </c>
      <c r="K8" s="51" t="n">
        <f aca="false">ROUND((G8+J8)/1,1)</f>
        <v>98</v>
      </c>
      <c r="L8" s="51" t="n">
        <f aca="false">ROUND((D8+K8)/2,1)</f>
        <v>93.8</v>
      </c>
      <c r="M8" s="46" t="s">
        <v>123</v>
      </c>
    </row>
    <row r="9" customFormat="false" ht="42.75" hidden="false" customHeight="false" outlineLevel="0" collapsed="false">
      <c r="A9" s="52" t="s">
        <v>94</v>
      </c>
      <c r="B9" s="48" t="n">
        <v>115</v>
      </c>
      <c r="C9" s="48" t="n">
        <v>116</v>
      </c>
      <c r="D9" s="49" t="n">
        <f aca="false">(C9/B9)*100</f>
        <v>100.869565217391</v>
      </c>
      <c r="E9" s="48" t="n">
        <v>70</v>
      </c>
      <c r="F9" s="48" t="n">
        <v>60.5</v>
      </c>
      <c r="G9" s="50" t="n">
        <f aca="false">ROUND((F9/E9)*100,1)</f>
        <v>86.4</v>
      </c>
      <c r="H9" s="48" t="n">
        <v>0</v>
      </c>
      <c r="I9" s="48" t="n">
        <v>0</v>
      </c>
      <c r="J9" s="48" t="n">
        <v>0</v>
      </c>
      <c r="K9" s="51" t="n">
        <f aca="false">ROUND((G9+J9)/1,1)</f>
        <v>86.4</v>
      </c>
      <c r="L9" s="51" t="n">
        <f aca="false">ROUND((D9+K9)/2,1)</f>
        <v>93.6</v>
      </c>
      <c r="M9" s="46" t="s">
        <v>123</v>
      </c>
    </row>
    <row r="10" customFormat="false" ht="57" hidden="false" customHeight="false" outlineLevel="0" collapsed="false">
      <c r="A10" s="52" t="s">
        <v>96</v>
      </c>
      <c r="B10" s="48" t="n">
        <v>64</v>
      </c>
      <c r="C10" s="48" t="n">
        <v>62</v>
      </c>
      <c r="D10" s="49" t="n">
        <f aca="false">(C10/B10)*100</f>
        <v>96.875</v>
      </c>
      <c r="E10" s="48" t="n">
        <v>70</v>
      </c>
      <c r="F10" s="48" t="n">
        <v>69.1</v>
      </c>
      <c r="G10" s="50" t="n">
        <f aca="false">ROUND((F10/E10)*100,1)</f>
        <v>98.7</v>
      </c>
      <c r="H10" s="48" t="n">
        <v>0</v>
      </c>
      <c r="I10" s="48" t="n">
        <v>0</v>
      </c>
      <c r="J10" s="48" t="n">
        <v>0</v>
      </c>
      <c r="K10" s="51" t="n">
        <f aca="false">ROUND((G10+J10)/1,1)</f>
        <v>98.7</v>
      </c>
      <c r="L10" s="51" t="n">
        <f aca="false">ROUND((D10+K10)/2,1)</f>
        <v>97.8</v>
      </c>
      <c r="M10" s="46" t="s">
        <v>121</v>
      </c>
    </row>
    <row r="11" customFormat="false" ht="42.75" hidden="false" customHeight="false" outlineLevel="0" collapsed="false">
      <c r="A11" s="52" t="s">
        <v>84</v>
      </c>
      <c r="B11" s="48" t="n">
        <v>62</v>
      </c>
      <c r="C11" s="48" t="n">
        <v>68</v>
      </c>
      <c r="D11" s="49" t="n">
        <f aca="false">(C11/B11)*100</f>
        <v>109.677419354839</v>
      </c>
      <c r="E11" s="48" t="n">
        <v>70</v>
      </c>
      <c r="F11" s="48" t="n">
        <v>53.5</v>
      </c>
      <c r="G11" s="50" t="n">
        <f aca="false">ROUND((F11/E11)*100,1)</f>
        <v>76.4</v>
      </c>
      <c r="H11" s="48" t="n">
        <v>0</v>
      </c>
      <c r="I11" s="48" t="n">
        <v>0</v>
      </c>
      <c r="J11" s="48" t="n">
        <v>0</v>
      </c>
      <c r="K11" s="51" t="n">
        <f aca="false">ROUND((G11+J11)/1,1)</f>
        <v>76.4</v>
      </c>
      <c r="L11" s="51" t="n">
        <f aca="false">ROUND((D11+K11)/2,1)</f>
        <v>93</v>
      </c>
      <c r="M11" s="46" t="s">
        <v>123</v>
      </c>
    </row>
    <row r="12" customFormat="false" ht="42.75" hidden="false" customHeight="false" outlineLevel="0" collapsed="false">
      <c r="A12" s="52" t="s">
        <v>63</v>
      </c>
      <c r="B12" s="48" t="n">
        <v>60</v>
      </c>
      <c r="C12" s="48" t="n">
        <v>0</v>
      </c>
      <c r="D12" s="49" t="n">
        <f aca="false">(C12/B12)*100</f>
        <v>0</v>
      </c>
      <c r="E12" s="48" t="n">
        <v>70</v>
      </c>
      <c r="F12" s="48" t="n">
        <v>0</v>
      </c>
      <c r="G12" s="50" t="n">
        <f aca="false">ROUND((F12/E12)*100,1)</f>
        <v>0</v>
      </c>
      <c r="H12" s="48" t="n">
        <v>0</v>
      </c>
      <c r="I12" s="48" t="n">
        <v>0</v>
      </c>
      <c r="J12" s="48" t="n">
        <v>0</v>
      </c>
      <c r="K12" s="51" t="n">
        <f aca="false">ROUND((G12+J12)/1,1)</f>
        <v>0</v>
      </c>
      <c r="L12" s="51" t="n">
        <f aca="false">ROUND((D12+K12)/2,1)</f>
        <v>0</v>
      </c>
      <c r="M12" s="46" t="s">
        <v>123</v>
      </c>
    </row>
    <row r="13" customFormat="false" ht="42.75" hidden="false" customHeight="false" outlineLevel="0" collapsed="false">
      <c r="A13" s="52" t="s">
        <v>124</v>
      </c>
      <c r="B13" s="48" t="n">
        <v>30</v>
      </c>
      <c r="C13" s="48" t="n">
        <v>0</v>
      </c>
      <c r="D13" s="49" t="n">
        <f aca="false">(C13/B13)*100</f>
        <v>0</v>
      </c>
      <c r="E13" s="48" t="n">
        <v>70</v>
      </c>
      <c r="F13" s="48" t="n">
        <v>0</v>
      </c>
      <c r="G13" s="50" t="n">
        <f aca="false">ROUND((F13/E13)*100,1)</f>
        <v>0</v>
      </c>
      <c r="H13" s="48" t="n">
        <v>0</v>
      </c>
      <c r="I13" s="48" t="n">
        <v>0</v>
      </c>
      <c r="J13" s="48" t="n">
        <v>0</v>
      </c>
      <c r="K13" s="51" t="n">
        <f aca="false">ROUND((G13+J13)/1,1)</f>
        <v>0</v>
      </c>
      <c r="L13" s="51" t="n">
        <f aca="false">ROUND((D13+K13)/2,1)</f>
        <v>0</v>
      </c>
      <c r="M13" s="46" t="s">
        <v>123</v>
      </c>
    </row>
    <row r="14" customFormat="false" ht="42.75" hidden="false" customHeight="false" outlineLevel="0" collapsed="false">
      <c r="A14" s="53" t="s">
        <v>108</v>
      </c>
      <c r="B14" s="54" t="n">
        <f aca="false">SUM(B7:B13)</f>
        <v>850</v>
      </c>
      <c r="C14" s="54" t="n">
        <f aca="false">SUM(C7:C13)</f>
        <v>722</v>
      </c>
      <c r="D14" s="55" t="n">
        <f aca="false">(C14/B14)*100</f>
        <v>84.9411764705882</v>
      </c>
      <c r="E14" s="54" t="n">
        <v>70</v>
      </c>
      <c r="F14" s="54" t="n">
        <v>66.6</v>
      </c>
      <c r="G14" s="54" t="n">
        <f aca="false">ROUND((F14/E14)*100,1)</f>
        <v>95.1</v>
      </c>
      <c r="H14" s="54" t="n">
        <v>0</v>
      </c>
      <c r="I14" s="54" t="n">
        <v>0</v>
      </c>
      <c r="J14" s="54" t="n">
        <v>0</v>
      </c>
      <c r="K14" s="56" t="n">
        <f aca="false">ROUND((G14+J14)/1,1)</f>
        <v>95.1</v>
      </c>
      <c r="L14" s="56" t="n">
        <f aca="false">ROUND((D14+K14)/2,1)</f>
        <v>90</v>
      </c>
      <c r="M14" s="57" t="s">
        <v>123</v>
      </c>
    </row>
    <row r="15" customFormat="false" ht="15" hidden="false" customHeight="false" outlineLevel="0" collapsed="false">
      <c r="A15" s="58"/>
      <c r="B15" s="59"/>
      <c r="C15" s="60"/>
      <c r="D15" s="61"/>
      <c r="E15" s="60"/>
      <c r="F15" s="60"/>
      <c r="G15" s="62"/>
      <c r="H15" s="62"/>
      <c r="I15" s="62"/>
      <c r="J15" s="62"/>
      <c r="K15" s="63"/>
      <c r="L15" s="63"/>
      <c r="M15" s="59"/>
    </row>
    <row r="16" customFormat="false" ht="1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</row>
    <row r="17" customFormat="false" ht="15" hidden="false" customHeight="false" outlineLevel="0" collapsed="false">
      <c r="A17" s="6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15" hidden="false" customHeight="false" outlineLevel="0" collapsed="false">
      <c r="A18" s="6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</row>
  </sheetData>
  <mergeCells count="10">
    <mergeCell ref="A1:M1"/>
    <mergeCell ref="A3:A5"/>
    <mergeCell ref="B3:D4"/>
    <mergeCell ref="E3:J3"/>
    <mergeCell ref="K3:K5"/>
    <mergeCell ref="L3:L5"/>
    <mergeCell ref="M3:M5"/>
    <mergeCell ref="E4:G4"/>
    <mergeCell ref="H4:J4"/>
    <mergeCell ref="A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7-22T12:28:03Z</dcterms:modified>
  <cp:revision>0</cp:revision>
  <dc:subject/>
  <dc:title/>
</cp:coreProperties>
</file>